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  <sheet name="regel 1" sheetId="2" state="visible" r:id="rId3"/>
    <sheet name="regel 2" sheetId="3" state="visible" r:id="rId4"/>
    <sheet name="regel 3" sheetId="4" state="visible" r:id="rId5"/>
    <sheet name="regel 4" sheetId="5" state="visible" r:id="rId6"/>
    <sheet name="regel 5" sheetId="6" state="visible" r:id="rId7"/>
    <sheet name="regel 6" sheetId="7" state="visible" r:id="rId8"/>
  </sheets>
  <definedNames>
    <definedName function="false" hidden="false" localSheetId="0" name="_xlnm.Print_Area" vbProcedure="false">Invulblad!$B$2:$O$45</definedName>
    <definedName function="false" hidden="false" localSheetId="1" name="_xlnm.Print_Area" vbProcedure="false">'regel 1'!$A$1:$Q$37</definedName>
    <definedName function="false" hidden="false" localSheetId="2" name="_xlnm.Print_Area" vbProcedure="false">'regel 2'!$A$1:$Q$36</definedName>
    <definedName function="false" hidden="false" localSheetId="3" name="_xlnm.Print_Area" vbProcedure="false">'regel 3'!$A$1:$Q$36</definedName>
    <definedName function="false" hidden="false" localSheetId="4" name="_xlnm.Print_Area" vbProcedure="false">'regel 4'!$A$1:$Q$36</definedName>
    <definedName function="false" hidden="false" localSheetId="5" name="_xlnm.Print_Area" vbProcedure="false">'regel 5'!$A$1:$Q$36</definedName>
    <definedName function="false" hidden="false" localSheetId="6" name="_xlnm.Print_Area" vbProcedure="false">'regel 6'!$A$1:$Q$36</definedName>
    <definedName function="false" hidden="false" name="chinchilla" vbProcedure="false">Invulblad!$S$32:$S$33</definedName>
    <definedName function="false" hidden="false" name="crepi" vbProcedure="false">Invulblad!$S$28:$S$29</definedName>
    <definedName function="false" hidden="false" name="satijn" vbProcedure="false">Invulblad!$S$30:$S$31</definedName>
    <definedName function="false" hidden="false" name="Standaard_onbewerkt" vbProcedure="false">Invulblad!$S$25:$S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35">
  <si>
    <t xml:space="preserve">DIGITAAL bestelformulier voor houten kozijnen</t>
  </si>
  <si>
    <t xml:space="preserve">Uitzetraam met wegdraaibare combi  (type 1091)</t>
  </si>
  <si>
    <t xml:space="preserve">Bedrijfsnaam</t>
  </si>
  <si>
    <t xml:space="preserve">Order/referentie</t>
  </si>
  <si>
    <t xml:space="preserve">Gevraagde datum</t>
  </si>
  <si>
    <t xml:space="preserve">Instructie voor het invullen van onderstaande tabel</t>
  </si>
  <si>
    <t xml:space="preserve">Digitaal ingevulde excelbestand verzenden naar   </t>
  </si>
  <si>
    <t xml:space="preserve">glas.schilders@buva.nl</t>
  </si>
  <si>
    <t xml:space="preserve">figuurglas</t>
  </si>
  <si>
    <t xml:space="preserve">kleur rand</t>
  </si>
  <si>
    <t xml:space="preserve">Alleen dagmaten ingemeten</t>
  </si>
  <si>
    <t xml:space="preserve">(basis 1)</t>
  </si>
  <si>
    <t xml:space="preserve">Standaard_onbewerkt</t>
  </si>
  <si>
    <t xml:space="preserve">zwart</t>
  </si>
  <si>
    <t xml:space="preserve">velden invullen van maat E en A (zie tekening)</t>
  </si>
  <si>
    <t xml:space="preserve">crepi</t>
  </si>
  <si>
    <t xml:space="preserve">wit</t>
  </si>
  <si>
    <t xml:space="preserve">satijn</t>
  </si>
  <si>
    <t xml:space="preserve">Alleen sponningmaten ingemeten</t>
  </si>
  <si>
    <t xml:space="preserve">(basis 2)</t>
  </si>
  <si>
    <t xml:space="preserve">chinchilla</t>
  </si>
  <si>
    <t xml:space="preserve">velden invullen van maat F en B (zie tekening)</t>
  </si>
  <si>
    <t xml:space="preserve">(Glasmaat is maat F - 8 mm voor de breedte en maat B - 9 mm voor de hoogte !)</t>
  </si>
  <si>
    <t xml:space="preserve">minimaal nodige </t>
  </si>
  <si>
    <t xml:space="preserve">Bij voorkeur </t>
  </si>
  <si>
    <t xml:space="preserve">en </t>
  </si>
  <si>
    <t xml:space="preserve">invullen</t>
  </si>
  <si>
    <t xml:space="preserve">glaspakket</t>
  </si>
  <si>
    <t xml:space="preserve">U-waarde</t>
  </si>
  <si>
    <r>
      <rPr>
        <sz val="11"/>
        <color rgb="FF000000"/>
        <rFont val="Uni Neue Book"/>
        <family val="3"/>
        <charset val="1"/>
      </rPr>
      <t xml:space="preserve">scharniersponning </t>
    </r>
    <r>
      <rPr>
        <b val="true"/>
        <sz val="11"/>
        <color rgb="FF000000"/>
        <rFont val="Uni Neue Book"/>
        <family val="3"/>
        <charset val="1"/>
      </rPr>
      <t xml:space="preserve">S</t>
    </r>
  </si>
  <si>
    <t xml:space="preserve">* de velden bij de gevraagde gegevens van  K, C, D, S, figuurglas, glaspakket, </t>
  </si>
  <si>
    <t xml:space="preserve">Standaard onbewerkt</t>
  </si>
  <si>
    <t xml:space="preserve">5-9-5                    U= 3,0</t>
  </si>
  <si>
    <t xml:space="preserve">    kleur kunststof omranding en aantallen zijn verplicht in te vullen of kiezen velden</t>
  </si>
  <si>
    <t xml:space="preserve">(verplicht)</t>
  </si>
  <si>
    <t xml:space="preserve">5-12A-6K              U= 1,6 (HR+)</t>
  </si>
  <si>
    <t xml:space="preserve">HR+</t>
  </si>
  <si>
    <t xml:space="preserve">6HG-15A-6HA     U= 1,2 (HR++)</t>
  </si>
  <si>
    <t xml:space="preserve">HR++</t>
  </si>
  <si>
    <t xml:space="preserve">Maten invoeren in mm.</t>
  </si>
  <si>
    <t xml:space="preserve">5-9-6C                  U= 3,0</t>
  </si>
  <si>
    <t xml:space="preserve">aantal</t>
  </si>
  <si>
    <t xml:space="preserve">dagmaat</t>
  </si>
  <si>
    <t xml:space="preserve">sponningmaat</t>
  </si>
  <si>
    <t xml:space="preserve">sponning</t>
  </si>
  <si>
    <t xml:space="preserve">dagkant</t>
  </si>
  <si>
    <t xml:space="preserve">sponningdiepte</t>
  </si>
  <si>
    <t xml:space="preserve">kunststof</t>
  </si>
  <si>
    <t xml:space="preserve">6K-12A-6C           U= 1,6 (HR+)</t>
  </si>
  <si>
    <t xml:space="preserve">ramen</t>
  </si>
  <si>
    <t xml:space="preserve">breedte</t>
  </si>
  <si>
    <t xml:space="preserve">hoogte</t>
  </si>
  <si>
    <t xml:space="preserve">links</t>
  </si>
  <si>
    <t xml:space="preserve">rechts</t>
  </si>
  <si>
    <t xml:space="preserve">boven</t>
  </si>
  <si>
    <t xml:space="preserve">onder</t>
  </si>
  <si>
    <t xml:space="preserve">tbv scharnier</t>
  </si>
  <si>
    <t xml:space="preserve">omranding</t>
  </si>
  <si>
    <t xml:space="preserve">5-9-5S                  U= 3,0</t>
  </si>
  <si>
    <t xml:space="preserve">6K-12A-5S           U= 1,6 (HR+)</t>
  </si>
  <si>
    <t xml:space="preserve">E</t>
  </si>
  <si>
    <t xml:space="preserve">A</t>
  </si>
  <si>
    <t xml:space="preserve">F</t>
  </si>
  <si>
    <t xml:space="preserve">B</t>
  </si>
  <si>
    <t xml:space="preserve">K1</t>
  </si>
  <si>
    <t xml:space="preserve">K2</t>
  </si>
  <si>
    <t xml:space="preserve">K3</t>
  </si>
  <si>
    <t xml:space="preserve">C</t>
  </si>
  <si>
    <t xml:space="preserve">D</t>
  </si>
  <si>
    <t xml:space="preserve">S</t>
  </si>
  <si>
    <t xml:space="preserve">5-9-6CH               U= 3,0</t>
  </si>
  <si>
    <t xml:space="preserve">6K-12A-6CH        U= 1,6 (HR+)</t>
  </si>
  <si>
    <t xml:space="preserve">regel 1 glasmaat</t>
  </si>
  <si>
    <t xml:space="preserve">breed</t>
  </si>
  <si>
    <t xml:space="preserve">hoog</t>
  </si>
  <si>
    <t xml:space="preserve">regel 2 glasmaat</t>
  </si>
  <si>
    <t xml:space="preserve">regel 3 glasmaat</t>
  </si>
  <si>
    <t xml:space="preserve">regel 4 glasmaat</t>
  </si>
  <si>
    <t xml:space="preserve">regel 5 glasmaat</t>
  </si>
  <si>
    <t xml:space="preserve">regel 6 glasmaat</t>
  </si>
  <si>
    <t xml:space="preserve">Let op de omschrijving en niet op de letter (letter B staat niet voor breedte)</t>
  </si>
  <si>
    <t xml:space="preserve">Versie 3</t>
  </si>
  <si>
    <t xml:space="preserve">Kozijntype: </t>
  </si>
  <si>
    <t xml:space="preserve">Hout</t>
  </si>
  <si>
    <t xml:space="preserve">Kozijndetaillering: </t>
  </si>
  <si>
    <t xml:space="preserve">Vlakke BUITEN sponning</t>
  </si>
  <si>
    <t xml:space="preserve">scharniersponning S</t>
  </si>
  <si>
    <t xml:space="preserve">mm</t>
  </si>
  <si>
    <t xml:space="preserve">Raamtype: </t>
  </si>
  <si>
    <t xml:space="preserve">Uitzetraam ISO 1000 dubbelglas</t>
  </si>
  <si>
    <t xml:space="preserve">Raambedieining: </t>
  </si>
  <si>
    <t xml:space="preserve">BUVA wegdraaibare combi-uitzetter</t>
  </si>
  <si>
    <t xml:space="preserve">minimaal nodig</t>
  </si>
  <si>
    <t xml:space="preserve">voor de 1393350</t>
  </si>
  <si>
    <t xml:space="preserve">Glasartikelnummer: </t>
  </si>
  <si>
    <t xml:space="preserve">voor de 1393351 (niet snelmontage)</t>
  </si>
  <si>
    <t xml:space="preserve">Kleurrandafwerking:</t>
  </si>
  <si>
    <t xml:space="preserve">kunststof omkadering 15 mm breed</t>
  </si>
  <si>
    <t xml:space="preserve">KleurWhitco: </t>
  </si>
  <si>
    <t xml:space="preserve">Niet van toepassing</t>
  </si>
  <si>
    <t xml:space="preserve">Dagkantprofiel:</t>
  </si>
  <si>
    <t xml:space="preserve">weet ik niet</t>
  </si>
  <si>
    <t xml:space="preserve">Glasuitvoering: </t>
  </si>
  <si>
    <t xml:space="preserve">standaard RVS scharnier</t>
  </si>
  <si>
    <t xml:space="preserve">Niet snel RVS scharnier</t>
  </si>
  <si>
    <t xml:space="preserve">U-waarde Glaspakket: </t>
  </si>
  <si>
    <t xml:space="preserve">Beschermfolie: Nee</t>
  </si>
  <si>
    <t xml:space="preserve">Nee</t>
  </si>
  <si>
    <t xml:space="preserve">Maat: </t>
  </si>
  <si>
    <t xml:space="preserve">Draairichting: Niet van toepassing</t>
  </si>
  <si>
    <t xml:space="preserve">Afmetingen: </t>
  </si>
  <si>
    <t xml:space="preserve">Dagmaat breedte </t>
  </si>
  <si>
    <t xml:space="preserve">Dagmaat hoogte  </t>
  </si>
  <si>
    <t xml:space="preserve">Sponningsmaat breedte  </t>
  </si>
  <si>
    <t xml:space="preserve"> Sponningsmaat hoogte </t>
  </si>
  <si>
    <t xml:space="preserve">Sponninghoogte: </t>
  </si>
  <si>
    <t xml:space="preserve"> Boven </t>
  </si>
  <si>
    <t xml:space="preserve">Onder </t>
  </si>
  <si>
    <t xml:space="preserve">Links</t>
  </si>
  <si>
    <t xml:space="preserve">Rechts</t>
  </si>
  <si>
    <t xml:space="preserve">Dagkantbreedte:</t>
  </si>
  <si>
    <t xml:space="preserve">Aantal ramen:</t>
  </si>
  <si>
    <t xml:space="preserve">Kozijnmerk: </t>
  </si>
  <si>
    <t xml:space="preserve">Extra korting: </t>
  </si>
  <si>
    <t xml:space="preserve">Raambreedte</t>
  </si>
  <si>
    <t xml:space="preserve">Raamhoogte</t>
  </si>
  <si>
    <t xml:space="preserve">Controles Diagonaal: ??? Verhouding: ????? Draairaam: ?????</t>
  </si>
  <si>
    <t xml:space="preserve">Verkoopopmerking: </t>
  </si>
  <si>
    <t xml:space="preserve">Special: False Omschrijving: </t>
  </si>
  <si>
    <t xml:space="preserve">Correctie raambreedte: 0 Correctie raamhoogte: 0</t>
  </si>
  <si>
    <t xml:space="preserve">Controles uitzetten: Diagonaal False, Verhouding False, Draairaam False</t>
  </si>
  <si>
    <t xml:space="preserve">Artikelnummerextra: </t>
  </si>
  <si>
    <t xml:space="preserve">Extra info:</t>
  </si>
  <si>
    <t xml:space="preserve">Juist opgegeven breedte maten van de dagmaat en de sponningmaat?</t>
  </si>
  <si>
    <t xml:space="preserve">Juist opgegeven hoogte maten van de dagmaat en de sponningmaa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 Neue Book"/>
      <family val="3"/>
      <charset val="1"/>
    </font>
    <font>
      <b val="true"/>
      <sz val="18"/>
      <color rgb="FF000000"/>
      <name val="Uni Neue Book"/>
      <family val="3"/>
      <charset val="1"/>
    </font>
    <font>
      <b val="true"/>
      <sz val="11"/>
      <color rgb="FF000000"/>
      <name val="Uni Neue Book"/>
      <family val="3"/>
      <charset val="1"/>
    </font>
    <font>
      <b val="true"/>
      <u val="single"/>
      <sz val="11"/>
      <color rgb="FF000000"/>
      <name val="Uni Neue Book"/>
      <family val="3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Uni Neue Book"/>
      <family val="3"/>
      <charset val="1"/>
    </font>
    <font>
      <sz val="11"/>
      <color rgb="FFAFABAB"/>
      <name val="Calibri"/>
      <family val="2"/>
      <charset val="1"/>
    </font>
    <font>
      <sz val="11"/>
      <color rgb="FFAFABAB"/>
      <name val="Uni Neue Book"/>
      <family val="3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AFABAB"/>
      </patternFill>
    </fill>
    <fill>
      <patternFill patternType="solid">
        <fgColor rgb="FF8FAADC"/>
        <bgColor rgb="FFAFABAB"/>
      </patternFill>
    </fill>
    <fill>
      <patternFill patternType="solid">
        <fgColor rgb="FFFFC305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30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760</xdr:colOff>
      <xdr:row>1</xdr:row>
      <xdr:rowOff>57240</xdr:rowOff>
    </xdr:from>
    <xdr:to>
      <xdr:col>10</xdr:col>
      <xdr:colOff>437760</xdr:colOff>
      <xdr:row>6</xdr:row>
      <xdr:rowOff>6840</xdr:rowOff>
    </xdr:to>
    <xdr:pic>
      <xdr:nvPicPr>
        <xdr:cNvPr id="0" name="Afbeelding 5" descr=""/>
        <xdr:cNvPicPr/>
      </xdr:nvPicPr>
      <xdr:blipFill>
        <a:blip r:embed="rId1"/>
        <a:stretch/>
      </xdr:blipFill>
      <xdr:spPr>
        <a:xfrm>
          <a:off x="7548120" y="123840"/>
          <a:ext cx="110448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2560</xdr:colOff>
      <xdr:row>1</xdr:row>
      <xdr:rowOff>48240</xdr:rowOff>
    </xdr:from>
    <xdr:to>
      <xdr:col>12</xdr:col>
      <xdr:colOff>39960</xdr:colOff>
      <xdr:row>6</xdr:row>
      <xdr:rowOff>3168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8897400" y="114840"/>
          <a:ext cx="12906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04560</xdr:colOff>
      <xdr:row>3</xdr:row>
      <xdr:rowOff>140760</xdr:rowOff>
    </xdr:to>
    <xdr:sp>
      <xdr:nvSpPr>
        <xdr:cNvPr id="2" name="AutoShape 4"/>
        <xdr:cNvSpPr/>
      </xdr:nvSpPr>
      <xdr:spPr>
        <a:xfrm>
          <a:off x="11748600" y="276120"/>
          <a:ext cx="30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04560</xdr:colOff>
      <xdr:row>3</xdr:row>
      <xdr:rowOff>140760</xdr:rowOff>
    </xdr:to>
    <xdr:sp>
      <xdr:nvSpPr>
        <xdr:cNvPr id="3" name="AutoShape 5"/>
        <xdr:cNvSpPr/>
      </xdr:nvSpPr>
      <xdr:spPr>
        <a:xfrm>
          <a:off x="11748600" y="276120"/>
          <a:ext cx="30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0</xdr:colOff>
      <xdr:row>1</xdr:row>
      <xdr:rowOff>16560</xdr:rowOff>
    </xdr:from>
    <xdr:to>
      <xdr:col>14</xdr:col>
      <xdr:colOff>561600</xdr:colOff>
      <xdr:row>6</xdr:row>
      <xdr:rowOff>168840</xdr:rowOff>
    </xdr:to>
    <xdr:pic>
      <xdr:nvPicPr>
        <xdr:cNvPr id="4" name="Afbeelding 11" descr="Afbeeldingsresultaat voor buva"/>
        <xdr:cNvPicPr/>
      </xdr:nvPicPr>
      <xdr:blipFill>
        <a:blip r:embed="rId3"/>
        <a:srcRect l="0" t="22243" r="0" b="23625"/>
        <a:stretch/>
      </xdr:blipFill>
      <xdr:spPr>
        <a:xfrm>
          <a:off x="11910600" y="83160"/>
          <a:ext cx="2624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6</xdr:row>
      <xdr:rowOff>55800</xdr:rowOff>
    </xdr:from>
    <xdr:to>
      <xdr:col>14</xdr:col>
      <xdr:colOff>666360</xdr:colOff>
      <xdr:row>27</xdr:row>
      <xdr:rowOff>170280</xdr:rowOff>
    </xdr:to>
    <xdr:pic>
      <xdr:nvPicPr>
        <xdr:cNvPr id="5" name="Afbeelding 3" descr=""/>
        <xdr:cNvPicPr/>
      </xdr:nvPicPr>
      <xdr:blipFill>
        <a:blip r:embed="rId4"/>
        <a:stretch/>
      </xdr:blipFill>
      <xdr:spPr>
        <a:xfrm>
          <a:off x="7903800" y="989280"/>
          <a:ext cx="673632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as.schilders@buva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2.86"/>
    <col collapsed="false" customWidth="true" hidden="false" outlineLevel="0" max="6" min="3" style="1" width="13.71"/>
    <col collapsed="false" customWidth="true" hidden="false" outlineLevel="0" max="11" min="7" style="1" width="11.71"/>
    <col collapsed="false" customWidth="true" hidden="false" outlineLevel="0" max="12" min="12" style="1" width="15.71"/>
    <col collapsed="false" customWidth="true" hidden="false" outlineLevel="0" max="13" min="13" style="1" width="22.71"/>
    <col collapsed="false" customWidth="true" hidden="false" outlineLevel="0" max="14" min="14" style="1" width="31.57"/>
    <col collapsed="false" customWidth="true" hidden="false" outlineLevel="0" max="15" min="15" style="1" width="16"/>
    <col collapsed="false" customWidth="true" hidden="false" outlineLevel="0" max="16" min="16" style="1" width="10.57"/>
    <col collapsed="false" customWidth="false" hidden="true" outlineLevel="0" max="17" min="17" style="1" width="8.86"/>
    <col collapsed="false" customWidth="true" hidden="true" outlineLevel="0" max="18" min="18" style="1" width="36.86"/>
    <col collapsed="false" customWidth="true" hidden="true" outlineLevel="0" max="19" min="19" style="1" width="32.15"/>
    <col collapsed="false" customWidth="true" hidden="true" outlineLevel="0" max="20" min="20" style="1" width="9.57"/>
    <col collapsed="false" customWidth="true" hidden="true" outlineLevel="0" max="22" min="21" style="1" width="9.14"/>
    <col collapsed="false" customWidth="false" hidden="true" outlineLevel="0" max="31" min="23" style="1" width="8.86"/>
    <col collapsed="false" customWidth="true" hidden="true" outlineLevel="0" max="35" min="32" style="1" width="11.53"/>
    <col collapsed="false" customWidth="false" hidden="false" outlineLevel="0" max="16384" min="36" style="1" width="8.86"/>
  </cols>
  <sheetData>
    <row r="1" customFormat="false" ht="5.25" hidden="false" customHeight="true" outlineLevel="0" collapsed="false"/>
    <row r="2" s="2" customFormat="tru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s="2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7"/>
    </row>
    <row r="4" s="2" customFormat="true" ht="16.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7"/>
    </row>
    <row r="5" s="2" customFormat="tru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9"/>
      <c r="O5" s="7"/>
    </row>
    <row r="6" s="2" customFormat="tru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9"/>
      <c r="O6" s="7"/>
    </row>
    <row r="7" s="2" customFormat="true" ht="24.75" hidden="false" customHeight="true" outlineLevel="0" collapsed="false">
      <c r="B7" s="13" t="s">
        <v>2</v>
      </c>
      <c r="C7" s="13"/>
      <c r="D7" s="14"/>
      <c r="E7" s="14"/>
      <c r="F7" s="14"/>
      <c r="G7" s="14"/>
      <c r="H7" s="9"/>
      <c r="I7" s="9"/>
      <c r="J7" s="9"/>
      <c r="K7" s="11"/>
      <c r="L7" s="11"/>
      <c r="M7" s="15"/>
      <c r="N7" s="9"/>
      <c r="O7" s="7"/>
    </row>
    <row r="8" s="2" customFormat="true" ht="24.75" hidden="false" customHeight="true" outlineLevel="0" collapsed="false">
      <c r="B8" s="13" t="s">
        <v>3</v>
      </c>
      <c r="C8" s="13"/>
      <c r="D8" s="14"/>
      <c r="E8" s="14"/>
      <c r="F8" s="14"/>
      <c r="G8" s="14"/>
      <c r="H8" s="9"/>
      <c r="I8" s="9"/>
      <c r="J8" s="9"/>
      <c r="K8" s="11"/>
      <c r="L8" s="11"/>
      <c r="M8" s="15"/>
      <c r="N8" s="9"/>
      <c r="O8" s="7"/>
    </row>
    <row r="9" s="2" customFormat="true" ht="24.75" hidden="false" customHeight="true" outlineLevel="0" collapsed="false">
      <c r="B9" s="13" t="s">
        <v>4</v>
      </c>
      <c r="C9" s="13"/>
      <c r="D9" s="16"/>
      <c r="E9" s="16"/>
      <c r="F9" s="16"/>
      <c r="G9" s="16"/>
      <c r="H9" s="9"/>
      <c r="I9" s="9"/>
      <c r="J9" s="9"/>
      <c r="K9" s="9"/>
      <c r="L9" s="9"/>
      <c r="M9" s="9"/>
      <c r="N9" s="9"/>
      <c r="O9" s="7"/>
    </row>
    <row r="10" s="2" customFormat="true" ht="7.5" hidden="false" customHeight="true" outlineLevel="0" collapsed="false"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</row>
    <row r="11" s="2" customFormat="true" ht="8.25" hidden="false" customHeight="true" outlineLevel="0" collapsed="false"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9"/>
      <c r="O11" s="7"/>
    </row>
    <row r="12" s="2" customFormat="true" ht="16.5" hidden="false" customHeight="false" outlineLevel="0" collapsed="false">
      <c r="B12" s="17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9"/>
      <c r="O12" s="7"/>
      <c r="S12" s="18"/>
    </row>
    <row r="13" s="2" customFormat="true" ht="16.5" hidden="false" customHeight="false" outlineLevel="0" collapsed="false">
      <c r="B13" s="19" t="s">
        <v>6</v>
      </c>
      <c r="C13" s="9"/>
      <c r="D13" s="9"/>
      <c r="E13" s="9"/>
      <c r="F13" s="20" t="s">
        <v>7</v>
      </c>
      <c r="G13" s="9"/>
      <c r="I13" s="9"/>
      <c r="J13" s="9"/>
      <c r="K13" s="9"/>
      <c r="L13" s="9"/>
      <c r="M13" s="6"/>
      <c r="N13" s="6"/>
      <c r="O13" s="7"/>
      <c r="S13" s="18"/>
    </row>
    <row r="14" s="2" customFormat="true" ht="7.5" hidden="false" customHeight="tru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6"/>
      <c r="N14" s="9"/>
      <c r="O14" s="7"/>
      <c r="S14" s="21" t="s">
        <v>8</v>
      </c>
      <c r="U14" s="22" t="s">
        <v>9</v>
      </c>
    </row>
    <row r="15" s="2" customFormat="true" ht="16.5" hidden="false" customHeight="false" outlineLevel="0" collapsed="false">
      <c r="B15" s="19" t="s">
        <v>10</v>
      </c>
      <c r="C15" s="9"/>
      <c r="D15" s="9"/>
      <c r="E15" s="9"/>
      <c r="G15" s="9"/>
      <c r="H15" s="9"/>
      <c r="I15" s="23" t="s">
        <v>11</v>
      </c>
      <c r="J15" s="9"/>
      <c r="K15" s="9"/>
      <c r="L15" s="9"/>
      <c r="M15" s="9"/>
      <c r="N15" s="9"/>
      <c r="O15" s="7"/>
      <c r="S15" s="24" t="s">
        <v>12</v>
      </c>
      <c r="U15" s="25" t="s">
        <v>13</v>
      </c>
    </row>
    <row r="16" s="2" customFormat="true" ht="16.5" hidden="false" customHeight="false" outlineLevel="0" collapsed="false">
      <c r="B16" s="10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S16" s="26" t="s">
        <v>15</v>
      </c>
      <c r="U16" s="27" t="s">
        <v>16</v>
      </c>
    </row>
    <row r="17" s="2" customFormat="true" ht="7.5" hidden="false" customHeight="tru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S17" s="26" t="s">
        <v>17</v>
      </c>
    </row>
    <row r="18" s="2" customFormat="true" ht="16.5" hidden="false" customHeight="false" outlineLevel="0" collapsed="false">
      <c r="B18" s="19" t="s">
        <v>18</v>
      </c>
      <c r="C18" s="9"/>
      <c r="D18" s="9"/>
      <c r="E18" s="9"/>
      <c r="G18" s="9"/>
      <c r="H18" s="9"/>
      <c r="I18" s="28" t="s">
        <v>19</v>
      </c>
      <c r="J18" s="9"/>
      <c r="K18" s="9"/>
      <c r="L18" s="9"/>
      <c r="M18" s="9"/>
      <c r="N18" s="9"/>
      <c r="O18" s="7"/>
      <c r="S18" s="29" t="s">
        <v>20</v>
      </c>
    </row>
    <row r="19" s="2" customFormat="true" ht="16.5" hidden="false" customHeight="false" outlineLevel="0" collapsed="false">
      <c r="B19" s="10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7"/>
    </row>
    <row r="20" s="2" customFormat="true" ht="16.5" hidden="false" customHeight="false" outlineLevel="0" collapsed="false">
      <c r="B20" s="30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6"/>
      <c r="N20" s="9"/>
      <c r="O20" s="7"/>
    </row>
    <row r="21" s="2" customFormat="true" ht="10.5" hidden="false" customHeight="tru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7"/>
      <c r="V21" s="2" t="s">
        <v>23</v>
      </c>
    </row>
    <row r="22" s="2" customFormat="true" ht="16.5" hidden="false" customHeight="false" outlineLevel="0" collapsed="false">
      <c r="B22" s="19" t="s">
        <v>24</v>
      </c>
      <c r="C22" s="23" t="s">
        <v>11</v>
      </c>
      <c r="D22" s="31" t="s">
        <v>25</v>
      </c>
      <c r="E22" s="28" t="s">
        <v>19</v>
      </c>
      <c r="F22" s="32" t="s">
        <v>26</v>
      </c>
      <c r="G22" s="9"/>
      <c r="H22" s="9"/>
      <c r="I22" s="9"/>
      <c r="J22" s="9"/>
      <c r="K22" s="9"/>
      <c r="L22" s="9"/>
      <c r="M22" s="9"/>
      <c r="N22" s="9"/>
      <c r="O22" s="7"/>
    </row>
    <row r="23" s="2" customFormat="true" ht="17.25" hidden="false" customHeight="tru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7"/>
      <c r="R23" s="22" t="s">
        <v>8</v>
      </c>
      <c r="S23" s="22" t="s">
        <v>27</v>
      </c>
      <c r="T23" s="2" t="s">
        <v>28</v>
      </c>
      <c r="V23" s="2" t="s">
        <v>29</v>
      </c>
    </row>
    <row r="24" s="2" customFormat="true" ht="8.25" hidden="false" customHeight="tru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7"/>
      <c r="R24" s="22"/>
      <c r="S24" s="22"/>
    </row>
    <row r="25" s="2" customFormat="true" ht="13.5" hidden="false" customHeight="true" outlineLevel="0" collapsed="false">
      <c r="B25" s="10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7"/>
      <c r="R25" s="24" t="s">
        <v>31</v>
      </c>
      <c r="S25" s="33" t="s">
        <v>32</v>
      </c>
      <c r="T25" s="34" t="n">
        <v>3</v>
      </c>
      <c r="U25" s="34"/>
      <c r="V25" s="35" t="n">
        <v>42</v>
      </c>
    </row>
    <row r="26" s="2" customFormat="true" ht="14.25" hidden="false" customHeight="true" outlineLevel="0" collapsed="false">
      <c r="B26" s="10" t="s">
        <v>33</v>
      </c>
      <c r="C26" s="9"/>
      <c r="D26" s="9"/>
      <c r="E26" s="9"/>
      <c r="G26" s="9"/>
      <c r="H26" s="9"/>
      <c r="I26" s="36" t="s">
        <v>34</v>
      </c>
      <c r="J26" s="9"/>
      <c r="K26" s="9"/>
      <c r="L26" s="9"/>
      <c r="M26" s="9"/>
      <c r="N26" s="9"/>
      <c r="O26" s="7"/>
      <c r="R26" s="24" t="s">
        <v>31</v>
      </c>
      <c r="S26" s="37" t="s">
        <v>35</v>
      </c>
      <c r="T26" s="38" t="n">
        <v>1.6</v>
      </c>
      <c r="U26" s="38" t="s">
        <v>36</v>
      </c>
      <c r="V26" s="39" t="n">
        <v>46</v>
      </c>
    </row>
    <row r="27" s="2" customFormat="true" ht="15" hidden="false" customHeight="tru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7"/>
      <c r="R27" s="24" t="s">
        <v>31</v>
      </c>
      <c r="S27" s="40" t="s">
        <v>37</v>
      </c>
      <c r="T27" s="41" t="n">
        <v>1.2</v>
      </c>
      <c r="U27" s="41" t="s">
        <v>38</v>
      </c>
      <c r="V27" s="42" t="n">
        <v>50</v>
      </c>
    </row>
    <row r="28" s="2" customFormat="true" ht="17.25" hidden="false" customHeight="false" outlineLevel="0" collapsed="false">
      <c r="B28" s="1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7"/>
      <c r="R28" s="24" t="s">
        <v>15</v>
      </c>
      <c r="S28" s="33" t="s">
        <v>40</v>
      </c>
      <c r="T28" s="34" t="n">
        <v>3</v>
      </c>
      <c r="U28" s="34"/>
      <c r="V28" s="35" t="n">
        <v>43</v>
      </c>
    </row>
    <row r="29" s="2" customFormat="true" ht="16.5" hidden="false" customHeight="false" outlineLevel="0" collapsed="false">
      <c r="B29" s="43" t="s">
        <v>41</v>
      </c>
      <c r="C29" s="44" t="s">
        <v>42</v>
      </c>
      <c r="D29" s="44" t="s">
        <v>42</v>
      </c>
      <c r="E29" s="45" t="s">
        <v>43</v>
      </c>
      <c r="F29" s="45" t="s">
        <v>43</v>
      </c>
      <c r="G29" s="46" t="s">
        <v>44</v>
      </c>
      <c r="H29" s="46" t="s">
        <v>44</v>
      </c>
      <c r="I29" s="46" t="s">
        <v>44</v>
      </c>
      <c r="J29" s="46" t="s">
        <v>44</v>
      </c>
      <c r="K29" s="47" t="s">
        <v>45</v>
      </c>
      <c r="L29" s="47" t="s">
        <v>46</v>
      </c>
      <c r="M29" s="47" t="s">
        <v>8</v>
      </c>
      <c r="N29" s="47" t="s">
        <v>27</v>
      </c>
      <c r="O29" s="48" t="s">
        <v>47</v>
      </c>
      <c r="R29" s="49" t="s">
        <v>15</v>
      </c>
      <c r="S29" s="40" t="s">
        <v>48</v>
      </c>
      <c r="T29" s="41" t="n">
        <v>1.6</v>
      </c>
      <c r="U29" s="41" t="s">
        <v>36</v>
      </c>
      <c r="V29" s="42" t="n">
        <v>47</v>
      </c>
    </row>
    <row r="30" s="2" customFormat="true" ht="16.5" hidden="false" customHeight="false" outlineLevel="0" collapsed="false">
      <c r="B30" s="50" t="s">
        <v>49</v>
      </c>
      <c r="C30" s="51" t="s">
        <v>50</v>
      </c>
      <c r="D30" s="51" t="s">
        <v>51</v>
      </c>
      <c r="E30" s="52" t="s">
        <v>50</v>
      </c>
      <c r="F30" s="53" t="s">
        <v>51</v>
      </c>
      <c r="G30" s="54" t="s">
        <v>52</v>
      </c>
      <c r="H30" s="54" t="s">
        <v>53</v>
      </c>
      <c r="I30" s="54" t="s">
        <v>54</v>
      </c>
      <c r="J30" s="54" t="s">
        <v>55</v>
      </c>
      <c r="K30" s="55" t="s">
        <v>50</v>
      </c>
      <c r="L30" s="55" t="s">
        <v>56</v>
      </c>
      <c r="M30" s="55"/>
      <c r="N30" s="55"/>
      <c r="O30" s="56" t="s">
        <v>57</v>
      </c>
      <c r="R30" s="24" t="s">
        <v>17</v>
      </c>
      <c r="S30" s="33" t="s">
        <v>58</v>
      </c>
      <c r="T30" s="34" t="n">
        <v>3</v>
      </c>
      <c r="U30" s="34"/>
      <c r="V30" s="35" t="n">
        <v>42</v>
      </c>
    </row>
    <row r="31" s="2" customFormat="true" ht="16.5" hidden="false" customHeight="false" outlineLevel="0" collapsed="false">
      <c r="B31" s="57" t="s">
        <v>34</v>
      </c>
      <c r="C31" s="51" t="s">
        <v>11</v>
      </c>
      <c r="D31" s="51" t="s">
        <v>11</v>
      </c>
      <c r="E31" s="52" t="s">
        <v>19</v>
      </c>
      <c r="F31" s="53" t="s">
        <v>19</v>
      </c>
      <c r="G31" s="58" t="s">
        <v>34</v>
      </c>
      <c r="H31" s="58" t="s">
        <v>34</v>
      </c>
      <c r="I31" s="58" t="s">
        <v>34</v>
      </c>
      <c r="J31" s="59" t="s">
        <v>34</v>
      </c>
      <c r="K31" s="36" t="s">
        <v>34</v>
      </c>
      <c r="L31" s="59" t="s">
        <v>34</v>
      </c>
      <c r="M31" s="36" t="s">
        <v>34</v>
      </c>
      <c r="N31" s="59" t="s">
        <v>34</v>
      </c>
      <c r="O31" s="60" t="s">
        <v>34</v>
      </c>
      <c r="R31" s="49" t="s">
        <v>17</v>
      </c>
      <c r="S31" s="40" t="s">
        <v>59</v>
      </c>
      <c r="T31" s="41" t="n">
        <v>1.6</v>
      </c>
      <c r="U31" s="41" t="s">
        <v>36</v>
      </c>
      <c r="V31" s="42" t="n">
        <v>46</v>
      </c>
    </row>
    <row r="32" s="2" customFormat="true" ht="17.25" hidden="false" customHeight="false" outlineLevel="0" collapsed="false">
      <c r="B32" s="61"/>
      <c r="C32" s="62" t="s">
        <v>60</v>
      </c>
      <c r="D32" s="62" t="s">
        <v>61</v>
      </c>
      <c r="E32" s="62" t="s">
        <v>62</v>
      </c>
      <c r="F32" s="62" t="s">
        <v>63</v>
      </c>
      <c r="G32" s="63" t="s">
        <v>64</v>
      </c>
      <c r="H32" s="63" t="s">
        <v>65</v>
      </c>
      <c r="I32" s="63" t="s">
        <v>66</v>
      </c>
      <c r="J32" s="63" t="s">
        <v>67</v>
      </c>
      <c r="K32" s="62" t="s">
        <v>68</v>
      </c>
      <c r="L32" s="62" t="s">
        <v>69</v>
      </c>
      <c r="M32" s="64"/>
      <c r="N32" s="64"/>
      <c r="O32" s="65"/>
      <c r="R32" s="24" t="s">
        <v>20</v>
      </c>
      <c r="S32" s="33" t="s">
        <v>70</v>
      </c>
      <c r="T32" s="34" t="n">
        <v>3</v>
      </c>
      <c r="U32" s="34"/>
      <c r="V32" s="35" t="n">
        <v>43</v>
      </c>
    </row>
    <row r="33" s="2" customFormat="true" ht="24.75" hidden="false" customHeight="true" outlineLevel="0" collapsed="false"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8"/>
      <c r="M33" s="69"/>
      <c r="N33" s="69"/>
      <c r="O33" s="70"/>
      <c r="R33" s="49" t="s">
        <v>20</v>
      </c>
      <c r="S33" s="40" t="s">
        <v>71</v>
      </c>
      <c r="T33" s="41" t="n">
        <v>1.6</v>
      </c>
      <c r="U33" s="41" t="s">
        <v>36</v>
      </c>
      <c r="V33" s="42" t="n">
        <v>47</v>
      </c>
    </row>
    <row r="34" s="71" customFormat="true" ht="18" hidden="false" customHeight="true" outlineLevel="0" collapsed="false">
      <c r="B34" s="72"/>
      <c r="C34" s="73"/>
      <c r="D34" s="73"/>
      <c r="E34" s="73"/>
      <c r="F34" s="73"/>
      <c r="G34" s="74"/>
      <c r="H34" s="74"/>
      <c r="I34" s="74"/>
      <c r="J34" s="75" t="s">
        <v>72</v>
      </c>
      <c r="K34" s="75"/>
      <c r="L34" s="76" t="s">
        <v>73</v>
      </c>
      <c r="M34" s="76" t="n">
        <f aca="false">IF(C33&gt;161,(C33+G33+H33)-8,E33-8)</f>
        <v>-8</v>
      </c>
      <c r="N34" s="76" t="s">
        <v>74</v>
      </c>
      <c r="O34" s="77" t="n">
        <f aca="false">IF(D33&gt;149,(D33+I33+J33)-9,F33-9)</f>
        <v>-9</v>
      </c>
    </row>
    <row r="35" s="2" customFormat="true" ht="24.75" hidden="false" customHeight="true" outlineLevel="0" collapsed="false">
      <c r="B35" s="78"/>
      <c r="C35" s="79"/>
      <c r="D35" s="79"/>
      <c r="E35" s="79"/>
      <c r="F35" s="79"/>
      <c r="G35" s="79"/>
      <c r="H35" s="79"/>
      <c r="I35" s="79"/>
      <c r="J35" s="79"/>
      <c r="K35" s="69"/>
      <c r="L35" s="68"/>
      <c r="M35" s="69"/>
      <c r="N35" s="69"/>
      <c r="O35" s="70"/>
    </row>
    <row r="36" s="71" customFormat="true" ht="18" hidden="false" customHeight="true" outlineLevel="0" collapsed="false">
      <c r="B36" s="72"/>
      <c r="C36" s="73"/>
      <c r="D36" s="73"/>
      <c r="E36" s="73"/>
      <c r="F36" s="73"/>
      <c r="G36" s="74"/>
      <c r="H36" s="74"/>
      <c r="I36" s="74"/>
      <c r="J36" s="76" t="s">
        <v>75</v>
      </c>
      <c r="K36" s="76"/>
      <c r="L36" s="76" t="s">
        <v>73</v>
      </c>
      <c r="M36" s="76" t="n">
        <f aca="false">IF(C35&gt;161,(C35+G35+H35)-8,E35-8)</f>
        <v>-8</v>
      </c>
      <c r="N36" s="76" t="s">
        <v>74</v>
      </c>
      <c r="O36" s="77" t="n">
        <f aca="false">IF(D35&gt;149,(D35+I35+J35)-9,F35-9)</f>
        <v>-9</v>
      </c>
    </row>
    <row r="37" s="2" customFormat="true" ht="24.75" hidden="false" customHeight="true" outlineLevel="0" collapsed="false"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68"/>
      <c r="M37" s="69"/>
      <c r="N37" s="69"/>
      <c r="O37" s="70"/>
    </row>
    <row r="38" s="71" customFormat="true" ht="18" hidden="false" customHeight="true" outlineLevel="0" collapsed="false">
      <c r="B38" s="72"/>
      <c r="C38" s="73"/>
      <c r="D38" s="73"/>
      <c r="E38" s="73"/>
      <c r="F38" s="73"/>
      <c r="G38" s="74"/>
      <c r="H38" s="74"/>
      <c r="I38" s="74"/>
      <c r="J38" s="76" t="s">
        <v>76</v>
      </c>
      <c r="K38" s="76"/>
      <c r="L38" s="76" t="s">
        <v>73</v>
      </c>
      <c r="M38" s="76" t="n">
        <f aca="false">IF(C37&gt;161,(C37+G37+H37)-8,E37-8)</f>
        <v>-8</v>
      </c>
      <c r="N38" s="76" t="s">
        <v>74</v>
      </c>
      <c r="O38" s="77" t="n">
        <f aca="false">IF(D37&gt;149,(D37+I37+J37)-9,F37-9)</f>
        <v>-9</v>
      </c>
    </row>
    <row r="39" s="2" customFormat="true" ht="24.75" hidden="false" customHeight="true" outlineLevel="0" collapsed="false"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68"/>
      <c r="M39" s="69"/>
      <c r="N39" s="69"/>
      <c r="O39" s="70"/>
    </row>
    <row r="40" s="71" customFormat="true" ht="18" hidden="false" customHeight="true" outlineLevel="0" collapsed="false">
      <c r="B40" s="72"/>
      <c r="C40" s="73"/>
      <c r="D40" s="73"/>
      <c r="E40" s="73"/>
      <c r="F40" s="73"/>
      <c r="G40" s="74"/>
      <c r="H40" s="74"/>
      <c r="I40" s="74"/>
      <c r="J40" s="76" t="s">
        <v>77</v>
      </c>
      <c r="K40" s="76"/>
      <c r="L40" s="76" t="s">
        <v>73</v>
      </c>
      <c r="M40" s="76" t="n">
        <f aca="false">IF(C39&gt;161,(C39+G39+H39)-8,E39-8)</f>
        <v>-8</v>
      </c>
      <c r="N40" s="76" t="s">
        <v>74</v>
      </c>
      <c r="O40" s="77" t="n">
        <f aca="false">IF(D39&gt;149,(D39+I39+J39)-9,F39-9)</f>
        <v>-9</v>
      </c>
    </row>
    <row r="41" s="2" customFormat="true" ht="24.75" hidden="false" customHeight="true" outlineLevel="0" collapsed="false"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68"/>
      <c r="M41" s="69"/>
      <c r="N41" s="69"/>
      <c r="O41" s="70"/>
    </row>
    <row r="42" s="71" customFormat="true" ht="18" hidden="false" customHeight="true" outlineLevel="0" collapsed="false">
      <c r="B42" s="72"/>
      <c r="C42" s="73"/>
      <c r="D42" s="73"/>
      <c r="E42" s="73"/>
      <c r="F42" s="73"/>
      <c r="G42" s="74"/>
      <c r="H42" s="74"/>
      <c r="I42" s="74"/>
      <c r="J42" s="76" t="s">
        <v>78</v>
      </c>
      <c r="K42" s="76"/>
      <c r="L42" s="76" t="s">
        <v>73</v>
      </c>
      <c r="M42" s="76" t="n">
        <f aca="false">IF(C41&gt;161,(C41+G41+H41)-8,E41-8)</f>
        <v>-8</v>
      </c>
      <c r="N42" s="76" t="s">
        <v>74</v>
      </c>
      <c r="O42" s="77" t="n">
        <f aca="false">IF(D41&gt;149,(D41+I41+J41)-9,F41-9)</f>
        <v>-9</v>
      </c>
    </row>
    <row r="43" s="2" customFormat="true" ht="24.75" hidden="false" customHeight="true" outlineLevel="0" collapsed="false"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68"/>
      <c r="M43" s="69"/>
      <c r="N43" s="69"/>
      <c r="O43" s="80"/>
    </row>
    <row r="44" s="71" customFormat="true" ht="18" hidden="false" customHeight="true" outlineLevel="0" collapsed="false">
      <c r="B44" s="72"/>
      <c r="C44" s="81"/>
      <c r="D44" s="81"/>
      <c r="E44" s="81"/>
      <c r="F44" s="81"/>
      <c r="G44" s="81"/>
      <c r="H44" s="81"/>
      <c r="I44" s="81"/>
      <c r="J44" s="76" t="s">
        <v>79</v>
      </c>
      <c r="K44" s="76"/>
      <c r="L44" s="76" t="s">
        <v>73</v>
      </c>
      <c r="M44" s="76" t="n">
        <f aca="false">IF(C43&gt;161,(C43+G43+H43)-8,E43-8)</f>
        <v>-8</v>
      </c>
      <c r="N44" s="76" t="s">
        <v>74</v>
      </c>
      <c r="O44" s="77" t="n">
        <f aca="false">IF(D43&gt;149,(D43+I43+J43)-9,F43-9)</f>
        <v>-9</v>
      </c>
    </row>
    <row r="45" s="2" customFormat="true" ht="17.25" hidden="false" customHeight="false" outlineLevel="0" collapsed="false">
      <c r="B45" s="82" t="s">
        <v>80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4" t="s">
        <v>81</v>
      </c>
    </row>
    <row r="47" customFormat="false" ht="15" hidden="false" customHeight="false" outlineLevel="0" collapsed="false">
      <c r="N47" s="85"/>
    </row>
    <row r="49" customFormat="false" ht="15" hidden="false" customHeight="false" outlineLevel="0" collapsed="false">
      <c r="B49" s="86"/>
    </row>
  </sheetData>
  <sheetProtection algorithmName="SHA-512" hashValue="G+akm4n5Xk80IIo+o7u0vYBN5VK61WS5E8FCOGFPDRxwGOOXq05M8cchn3BFvlNRfU2kOkBaLhyVV1x5ZGrGfA==" saltValue="xmaS+jtvXBy2Nw92Hi3dTQ==" spinCount="100000" sheet="true" objects="true" scenarios="true"/>
  <protectedRanges>
    <protectedRange name="Bereik1" sqref="N10:N11 N14:N19 D7:D9 N23:N28 B43:O43 B41:O41 B39:O39 B37:O37 B35:O35 B33:O33"/>
  </protectedRanges>
  <mergeCells count="14">
    <mergeCell ref="B2:L3"/>
    <mergeCell ref="B4:L5"/>
    <mergeCell ref="B7:C7"/>
    <mergeCell ref="D7:G7"/>
    <mergeCell ref="B8:C8"/>
    <mergeCell ref="D8:G8"/>
    <mergeCell ref="B9:C9"/>
    <mergeCell ref="D9:G9"/>
    <mergeCell ref="J34:K34"/>
    <mergeCell ref="J36:K36"/>
    <mergeCell ref="J38:K38"/>
    <mergeCell ref="J40:K40"/>
    <mergeCell ref="J42:K42"/>
    <mergeCell ref="J44:K44"/>
  </mergeCells>
  <dataValidations count="18">
    <dataValidation allowBlank="true" errorStyle="stop" operator="between" showDropDown="false" showErrorMessage="true" showInputMessage="true" sqref="S16:S18" type="list">
      <formula1>$S$15:$S$18</formula1>
      <formula2>0</formula2>
    </dataValidation>
    <dataValidation allowBlank="true" error="Neem contact op met verkoopteam glas" errorStyle="information" operator="between" prompt="162 t/m 1757" showDropDown="false" showErrorMessage="true" showInputMessage="true" sqref="C35 C37 C39 C41 C43" type="whole">
      <formula1>162</formula1>
      <formula2>1757</formula2>
    </dataValidation>
    <dataValidation allowBlank="true" error="Neem contact op met verkoopteam glas" errorStyle="stop" operator="between" prompt="150 t/m 900" showDropDown="false" showErrorMessage="true" showInputMessage="true" sqref="D35 D37 D39 D41 D43" type="whole">
      <formula1>150</formula1>
      <formula2>900</formula2>
    </dataValidation>
    <dataValidation allowBlank="true" error="Neem contact op met BUVA verkoopteam glas" errorStyle="information" operator="between" prompt="212 t/m 1807" showDropDown="false" showErrorMessage="true" showInputMessage="true" sqref="E33 E35 E37 E39 E41 E43" type="whole">
      <formula1>212</formula1>
      <formula2>1807</formula2>
    </dataValidation>
    <dataValidation allowBlank="true" error="Neem contact op met BUVA verkoopteam glas" errorStyle="stop" operator="between" prompt="150 t/m 900" showDropDown="false" showErrorMessage="true" showInputMessage="true" sqref="D33" type="whole">
      <formula1>150</formula1>
      <formula2>900</formula2>
    </dataValidation>
    <dataValidation allowBlank="true" error="Neem contact op met BUVA verkoopteam glas" errorStyle="information" operator="between" prompt="162 t/m 1757" showDropDown="false" showErrorMessage="true" showInputMessage="true" sqref="C33" type="whole">
      <formula1>162</formula1>
      <formula2>1757</formula2>
    </dataValidation>
    <dataValidation allowBlank="true" error="Neem contact op met BUVA verkoopteam glas" errorStyle="stop" operator="between" prompt="200 t/m 950" showDropDown="false" showErrorMessage="true" showInputMessage="true" sqref="F33 F35 F37 F39 F41 F43" type="whole">
      <formula1>200</formula1>
      <formula2>950</formula2>
    </dataValidation>
    <dataValidation allowBlank="true" error="Neem contact op met BUVA verkoopteam glas" errorStyle="stop" operator="greaterThanOrEqual" prompt="&gt;37 mm" showDropDown="false" showErrorMessage="true" showInputMessage="true" sqref="K33 K35 K37 K39 K41 K43" type="whole">
      <formula1>38</formula1>
      <formula2>0</formula2>
    </dataValidation>
    <dataValidation allowBlank="true" error="Neem contact op met BUVA verkoopteam glas" errorStyle="stop" operator="greaterThan" prompt="minimale breedte afhankelijk van gekozen glaspakket&#10;" showDropDown="false" showErrorMessage="true" showInputMessage="true" sqref="L33 L35 L37 L39 L41 L43" type="whole">
      <formula1>40</formula1>
      <formula2>0</formula2>
    </dataValidation>
    <dataValidation allowBlank="true" errorStyle="stop" operator="between" prompt="kleur rand" showDropDown="false" showErrorMessage="true" showInputMessage="true" sqref="O33 O35 O37 O39 O41 O43" type="list">
      <formula1>$U$15:$U$16</formula1>
      <formula2>0</formula2>
    </dataValidation>
    <dataValidation allowBlank="true" errorStyle="stop" operator="between" prompt="afhankelijk van keuze bij figuurglas" showDropDown="false" showErrorMessage="true" showInputMessage="true" sqref="N33" type="list">
      <formula1>INDIRECT($M$33)</formula1>
      <formula2>0</formula2>
    </dataValidation>
    <dataValidation allowBlank="true" errorStyle="stop" operator="between" prompt="figuurglas" showDropDown="false" showErrorMessage="true" showInputMessage="true" sqref="M33 M35 M37 M39 M41 M43" type="list">
      <formula1>$S$15:$S$18</formula1>
      <formula2>0</formula2>
    </dataValidation>
    <dataValidation allowBlank="true" errorStyle="stop" operator="between" prompt="afhankelijk van keuze bij figuurglas" showDropDown="false" showErrorMessage="true" showInputMessage="true" sqref="N35" type="list">
      <formula1>INDIRECT($M$35)</formula1>
      <formula2>0</formula2>
    </dataValidation>
    <dataValidation allowBlank="true" errorStyle="stop" operator="between" prompt="afhankelijk van keuze bij figuurglas" showDropDown="false" showErrorMessage="true" showInputMessage="true" sqref="N37" type="list">
      <formula1>INDIRECT($M$37)</formula1>
      <formula2>0</formula2>
    </dataValidation>
    <dataValidation allowBlank="true" errorStyle="stop" operator="between" prompt="afhankelijk van keuze bij figuurglas" showDropDown="false" showErrorMessage="true" showInputMessage="true" sqref="N39" type="list">
      <formula1>INDIRECT($M$39)</formula1>
      <formula2>0</formula2>
    </dataValidation>
    <dataValidation allowBlank="true" errorStyle="stop" operator="between" prompt="afhankelijk van keuze bij figuurglas" showDropDown="false" showErrorMessage="true" showInputMessage="true" sqref="N41" type="list">
      <formula1>INDIRECT($M$41)</formula1>
      <formula2>0</formula2>
    </dataValidation>
    <dataValidation allowBlank="true" errorStyle="stop" operator="between" prompt="afhankelijk van keuze bij figuurglas" showDropDown="false" showErrorMessage="true" showInputMessage="true" sqref="N43" type="list">
      <formula1>INDIRECT($M$43)</formula1>
      <formula2>0</formula2>
    </dataValidation>
    <dataValidation allowBlank="true" error="Neem contact op met BUVA verkoopteam glas" errorStyle="stop" operator="between" prompt="10 t/m 30 mm" showDropDown="false" showErrorMessage="true" showInputMessage="true" sqref="G33:J33 G35:J35 G37:J37 G39:J39 G41:J41 G43:J43" type="whole">
      <formula1>10</formula1>
      <formula2>30</formula2>
    </dataValidation>
  </dataValidations>
  <hyperlinks>
    <hyperlink ref="F13" r:id="rId1" display="glas.schilders@buva.nl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true" hidden="false" outlineLevel="0" max="4" min="4" style="1" width="8.15"/>
    <col collapsed="false" customWidth="true" hidden="false" outlineLevel="0" max="5" min="5" style="1" width="7.71"/>
    <col collapsed="false" customWidth="true" hidden="false" outlineLevel="0" max="6" min="6" style="1" width="7.86"/>
    <col collapsed="false" customWidth="false" hidden="false" outlineLevel="0" max="7" min="7" style="1" width="9.14"/>
    <col collapsed="false" customWidth="true" hidden="false" outlineLevel="0" max="8" min="8" style="1" width="6.57"/>
    <col collapsed="false" customWidth="true" hidden="false" outlineLevel="0" max="9" min="9" style="1" width="7.86"/>
    <col collapsed="false" customWidth="false" hidden="false" outlineLevel="0" max="11" min="10" style="1" width="9.14"/>
    <col collapsed="false" customWidth="true" hidden="false" outlineLevel="0" max="12" min="12" style="1" width="3.71"/>
    <col collapsed="false" customWidth="true" hidden="false" outlineLevel="0" max="13" min="13" style="1" width="7"/>
    <col collapsed="false" customWidth="false" hidden="false" outlineLevel="0" max="15" min="14" style="1" width="9.14"/>
    <col collapsed="false" customWidth="true" hidden="false" outlineLevel="0" max="16" min="16" style="1" width="3.42"/>
    <col collapsed="false" customWidth="true" hidden="false" outlineLevel="0" max="17" min="17" style="1" width="8.15"/>
    <col collapsed="false" customWidth="false" hidden="false" outlineLevel="0" max="19" min="18" style="1" width="9.14"/>
    <col collapsed="false" customWidth="true" hidden="false" outlineLevel="0" max="20" min="20" style="1" width="19.42"/>
    <col collapsed="false" customWidth="true" hidden="false" outlineLevel="0" max="21" min="21" style="1" width="7.29"/>
    <col collapsed="false" customWidth="true" hidden="false" outlineLevel="0" max="22" min="22" style="1" width="18.71"/>
    <col collapsed="false" customWidth="false" hidden="false" outlineLevel="0" max="23" min="23" style="1" width="9.14"/>
    <col collapsed="false" customWidth="true" hidden="false" outlineLevel="0" max="24" min="24" style="1" width="17.57"/>
    <col collapsed="false" customWidth="false" hidden="false" outlineLevel="0" max="26" min="25" style="1" width="9.14"/>
    <col collapsed="false" customWidth="true" hidden="true" outlineLevel="0" max="30" min="27" style="1" width="11.53"/>
    <col collapsed="false" customWidth="true" hidden="true" outlineLevel="0" max="31" min="31" style="1" width="28.14"/>
    <col collapsed="false" customWidth="true" hidden="true" outlineLevel="0" max="32" min="32" style="1" width="20.71"/>
    <col collapsed="false" customWidth="true" hidden="true" outlineLevel="0" max="33" min="33" style="1" width="13.42"/>
    <col collapsed="false" customWidth="true" hidden="true" outlineLevel="0" max="48" min="34" style="1" width="11.53"/>
    <col collapsed="false" customWidth="false" hidden="false" outlineLevel="0" max="16384" min="49" style="1" width="9.14"/>
  </cols>
  <sheetData>
    <row r="1" customFormat="false" ht="15" hidden="false" customHeight="false" outlineLevel="0" collapsed="false">
      <c r="S1" s="87"/>
    </row>
    <row r="2" customFormat="false" ht="15" hidden="false" customHeight="false" outlineLevel="0" collapsed="false">
      <c r="A2" s="1" t="s">
        <v>82</v>
      </c>
      <c r="D2" s="88" t="s">
        <v>83</v>
      </c>
      <c r="S2" s="87"/>
    </row>
    <row r="3" customFormat="false" ht="15" hidden="false" customHeight="false" outlineLevel="0" collapsed="false">
      <c r="A3" s="1" t="s">
        <v>84</v>
      </c>
      <c r="D3" s="88" t="s">
        <v>85</v>
      </c>
      <c r="S3" s="87"/>
      <c r="T3" s="1" t="s">
        <v>86</v>
      </c>
      <c r="U3" s="89" t="n">
        <f aca="false">Invulblad!L33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  <c r="S4" s="87"/>
    </row>
    <row r="5" customFormat="false" ht="15" hidden="false" customHeight="false" outlineLevel="0" collapsed="false">
      <c r="A5" s="1" t="s">
        <v>90</v>
      </c>
      <c r="D5" s="88" t="s">
        <v>91</v>
      </c>
      <c r="S5" s="87"/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S6" s="87"/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33="zwart","zwarte","witte")</f>
        <v>witte</v>
      </c>
      <c r="E7" s="1" t="s">
        <v>97</v>
      </c>
      <c r="S7" s="87"/>
    </row>
    <row r="8" customFormat="false" ht="15" hidden="false" customHeight="false" outlineLevel="0" collapsed="false">
      <c r="A8" s="1" t="s">
        <v>98</v>
      </c>
      <c r="D8" s="1" t="s">
        <v>99</v>
      </c>
      <c r="S8" s="87"/>
    </row>
    <row r="9" customFormat="false" ht="15" hidden="false" customHeight="false" outlineLevel="0" collapsed="false">
      <c r="A9" s="1" t="s">
        <v>100</v>
      </c>
      <c r="D9" s="1" t="s">
        <v>101</v>
      </c>
      <c r="S9" s="87"/>
    </row>
    <row r="10" customFormat="false" ht="15" hidden="false" customHeight="false" outlineLevel="0" collapsed="false">
      <c r="A10" s="1" t="s">
        <v>102</v>
      </c>
      <c r="D10" s="90" t="n">
        <f aca="false">Invulblad!M33</f>
        <v>0</v>
      </c>
      <c r="S10" s="87"/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33</f>
        <v>0</v>
      </c>
      <c r="S11" s="87"/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S12" s="87"/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33&gt;0,"Sponningmaat","Dagmaat")</f>
        <v>Dagmaat</v>
      </c>
      <c r="S13" s="87"/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S14" s="87"/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33</f>
        <v>0</v>
      </c>
      <c r="G15" s="1" t="s">
        <v>112</v>
      </c>
      <c r="I15" s="93" t="n">
        <f aca="false">Invulblad!D33</f>
        <v>0</v>
      </c>
      <c r="J15" s="1" t="s">
        <v>113</v>
      </c>
      <c r="M15" s="93" t="n">
        <f aca="false">Invulblad!E33</f>
        <v>0</v>
      </c>
      <c r="N15" s="1" t="s">
        <v>114</v>
      </c>
      <c r="Q15" s="93" t="n">
        <f aca="false">Invulblad!F33</f>
        <v>0</v>
      </c>
      <c r="S15" s="87"/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33</f>
        <v>0</v>
      </c>
      <c r="F16" s="1" t="s">
        <v>117</v>
      </c>
      <c r="G16" s="93" t="n">
        <f aca="false">Invulblad!J33</f>
        <v>0</v>
      </c>
      <c r="H16" s="1" t="s">
        <v>118</v>
      </c>
      <c r="I16" s="93" t="n">
        <f aca="false">Invulblad!G33</f>
        <v>0</v>
      </c>
      <c r="J16" s="1" t="s">
        <v>119</v>
      </c>
      <c r="K16" s="93" t="n">
        <f aca="false">Invulblad!H33</f>
        <v>0</v>
      </c>
      <c r="S16" s="87"/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33</f>
        <v>0</v>
      </c>
      <c r="S17" s="87"/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33</f>
        <v>0</v>
      </c>
      <c r="S18" s="87"/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S19" s="87"/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S20" s="87"/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34</f>
        <v>-8</v>
      </c>
      <c r="F21" s="1" t="s">
        <v>125</v>
      </c>
      <c r="H21" s="93" t="n">
        <f aca="false">Invulblad!O34</f>
        <v>-9</v>
      </c>
      <c r="S21" s="87"/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S22" s="87"/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S23" s="87"/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S24" s="87"/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  <c r="S25" s="87"/>
    </row>
    <row r="26" customFormat="false" ht="15" hidden="false" customHeight="false" outlineLevel="0" collapsed="false">
      <c r="A26" s="1" t="s">
        <v>130</v>
      </c>
      <c r="S26" s="87"/>
    </row>
    <row r="27" customFormat="false" ht="15" hidden="false" customHeight="false" outlineLevel="0" collapsed="false">
      <c r="A27" s="1" t="s">
        <v>131</v>
      </c>
      <c r="S27" s="87"/>
    </row>
    <row r="28" customFormat="false" ht="15" hidden="false" customHeight="false" outlineLevel="0" collapsed="false">
      <c r="S28" s="87"/>
    </row>
    <row r="29" customFormat="false" ht="15" hidden="false" customHeight="false" outlineLevel="0" collapsed="false">
      <c r="A29" s="86" t="s">
        <v>132</v>
      </c>
      <c r="S29" s="87"/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  <c r="S30" s="87"/>
    </row>
    <row r="31" customFormat="false" ht="15" hidden="false" customHeight="false" outlineLevel="0" collapsed="false">
      <c r="A31" s="96" t="str">
        <f aca="false">IF(Invulblad!G33&lt;15,"invoeren als special ivm sponninghoogte links; bereken de sponningmaat als de dagmaat is opgegeven en invoeren als sponningmaat",IF(Invulblad!G33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S31" s="87"/>
    </row>
    <row r="32" customFormat="false" ht="15" hidden="false" customHeight="false" outlineLevel="0" collapsed="false">
      <c r="A32" s="96" t="str">
        <f aca="false">IF(Invulblad!H33&lt;15,"invoeren als special ivm sponninghoogte rechts; bereken de sponningmaat als de dagmaat is opgegeven en invoeren als sponningmaat",IF(Invulblad!H33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S32" s="87"/>
    </row>
    <row r="33" customFormat="false" ht="15" hidden="false" customHeight="false" outlineLevel="0" collapsed="false">
      <c r="A33" s="96" t="str">
        <f aca="false">IF(Invulblad!I33&lt;15,"invoeren als special ivm sponninghoogte boven; bereken de sponningmaat als de dagmaat is opgegeven en invoeren als sponningmaat",IF(Invulblad!I33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  <c r="S33" s="87"/>
    </row>
    <row r="34" customFormat="false" ht="15" hidden="false" customHeight="false" outlineLevel="0" collapsed="false">
      <c r="A34" s="96" t="str">
        <f aca="false">IF(Invulblad!J33&lt;15,"invoeren als special ivm sponninghoogte onder; bereken de sponningmaat als de dagmaat is opgegeven en invoeren als sponningmaat",IF(Invulblad!J33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FGArdSg5InGtzdgO5+sVn2yrrMxc2jdwJzFANA6oxakPrCrf6Wgnp9EEwAuV4Ii4tsSIegGTylhEdVGqwLuNmw==" saltValue="K3/lF52ihmN48Sy8UkXNv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7" min="6" style="1" width="9.14"/>
    <col collapsed="false" customWidth="true" hidden="false" outlineLevel="0" max="8" min="8" style="1" width="8"/>
    <col collapsed="false" customWidth="false" hidden="false" outlineLevel="0" max="11" min="9" style="1" width="9.14"/>
    <col collapsed="false" customWidth="true" hidden="false" outlineLevel="0" max="12" min="12" style="1" width="5.14"/>
    <col collapsed="false" customWidth="false" hidden="false" outlineLevel="0" max="15" min="13" style="1" width="9.14"/>
    <col collapsed="false" customWidth="true" hidden="false" outlineLevel="0" max="16" min="16" style="1" width="5.86"/>
    <col collapsed="false" customWidth="false" hidden="false" outlineLevel="0" max="18" min="17" style="1" width="9.14"/>
    <col collapsed="false" customWidth="true" hidden="false" outlineLevel="0" max="19" min="19" style="1" width="7.29"/>
    <col collapsed="false" customWidth="true" hidden="false" outlineLevel="0" max="20" min="20" style="1" width="20.29"/>
    <col collapsed="false" customWidth="true" hidden="false" outlineLevel="0" max="21" min="21" style="1" width="5.86"/>
    <col collapsed="false" customWidth="false" hidden="false" outlineLevel="0" max="26" min="22" style="1" width="9.14"/>
    <col collapsed="false" customWidth="true" hidden="true" outlineLevel="0" max="30" min="27" style="1" width="11.53"/>
    <col collapsed="false" customWidth="true" hidden="true" outlineLevel="0" max="31" min="31" style="1" width="27"/>
    <col collapsed="false" customWidth="true" hidden="true" outlineLevel="0" max="32" min="32" style="1" width="11.53"/>
    <col collapsed="false" customWidth="true" hidden="true" outlineLevel="0" max="33" min="33" style="1" width="14.71"/>
    <col collapsed="false" customWidth="true" hidden="true" outlineLevel="0" max="48" min="34" style="1" width="11.53"/>
    <col collapsed="false" customWidth="false" hidden="false" outlineLevel="0" max="16384" min="49" style="1" width="9.14"/>
  </cols>
  <sheetData>
    <row r="2" customFormat="false" ht="15" hidden="false" customHeight="false" outlineLevel="0" collapsed="false">
      <c r="A2" s="1" t="s">
        <v>82</v>
      </c>
      <c r="D2" s="88" t="s">
        <v>83</v>
      </c>
    </row>
    <row r="3" customFormat="false" ht="15" hidden="false" customHeight="false" outlineLevel="0" collapsed="false">
      <c r="A3" s="1" t="s">
        <v>84</v>
      </c>
      <c r="D3" s="88" t="s">
        <v>85</v>
      </c>
      <c r="T3" s="1" t="s">
        <v>86</v>
      </c>
      <c r="U3" s="89" t="n">
        <f aca="false">Invulblad!L35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</row>
    <row r="5" customFormat="false" ht="15" hidden="false" customHeight="false" outlineLevel="0" collapsed="false">
      <c r="A5" s="1" t="s">
        <v>90</v>
      </c>
      <c r="D5" s="88" t="s">
        <v>91</v>
      </c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35="zwart","zwarte","witte")</f>
        <v>witte</v>
      </c>
      <c r="E7" s="1" t="s">
        <v>97</v>
      </c>
    </row>
    <row r="8" customFormat="false" ht="15" hidden="false" customHeight="false" outlineLevel="0" collapsed="false">
      <c r="A8" s="1" t="s">
        <v>98</v>
      </c>
      <c r="D8" s="1" t="s">
        <v>99</v>
      </c>
    </row>
    <row r="9" customFormat="false" ht="15" hidden="false" customHeight="false" outlineLevel="0" collapsed="false">
      <c r="A9" s="1" t="s">
        <v>100</v>
      </c>
      <c r="D9" s="1" t="s">
        <v>101</v>
      </c>
    </row>
    <row r="10" customFormat="false" ht="15" hidden="false" customHeight="false" outlineLevel="0" collapsed="false">
      <c r="A10" s="1" t="s">
        <v>102</v>
      </c>
      <c r="D10" s="90" t="n">
        <f aca="false">Invulblad!M35</f>
        <v>0</v>
      </c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35</f>
        <v>0</v>
      </c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35&gt;0,"Sponningmaat","Dagmaat")</f>
        <v>Dagmaat</v>
      </c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35</f>
        <v>0</v>
      </c>
      <c r="G15" s="1" t="s">
        <v>112</v>
      </c>
      <c r="I15" s="93" t="n">
        <f aca="false">Invulblad!D35</f>
        <v>0</v>
      </c>
      <c r="J15" s="1" t="s">
        <v>113</v>
      </c>
      <c r="M15" s="93" t="n">
        <f aca="false">Invulblad!E35</f>
        <v>0</v>
      </c>
      <c r="N15" s="1" t="s">
        <v>114</v>
      </c>
      <c r="Q15" s="93" t="n">
        <f aca="false">Invulblad!F35</f>
        <v>0</v>
      </c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35</f>
        <v>0</v>
      </c>
      <c r="F16" s="1" t="s">
        <v>117</v>
      </c>
      <c r="G16" s="93" t="n">
        <f aca="false">Invulblad!J35</f>
        <v>0</v>
      </c>
      <c r="H16" s="1" t="s">
        <v>118</v>
      </c>
      <c r="I16" s="93" t="n">
        <f aca="false">Invulblad!G35</f>
        <v>0</v>
      </c>
      <c r="J16" s="1" t="s">
        <v>119</v>
      </c>
      <c r="K16" s="93" t="n">
        <f aca="false">Invulblad!H35</f>
        <v>0</v>
      </c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35</f>
        <v>0</v>
      </c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35</f>
        <v>0</v>
      </c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36</f>
        <v>-8</v>
      </c>
      <c r="F21" s="1" t="s">
        <v>125</v>
      </c>
      <c r="H21" s="93" t="n">
        <f aca="false">Invulblad!O36</f>
        <v>-9</v>
      </c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A26" s="1" t="s">
        <v>130</v>
      </c>
    </row>
    <row r="27" customFormat="false" ht="15" hidden="false" customHeight="false" outlineLevel="0" collapsed="false">
      <c r="A27" s="1" t="s">
        <v>131</v>
      </c>
    </row>
    <row r="29" customFormat="false" ht="15" hidden="false" customHeight="false" outlineLevel="0" collapsed="false">
      <c r="A29" s="86" t="s">
        <v>132</v>
      </c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</row>
    <row r="31" customFormat="false" ht="15" hidden="false" customHeight="false" outlineLevel="0" collapsed="false">
      <c r="A31" s="96" t="str">
        <f aca="false">IF(Invulblad!G35&lt;15,"invoeren als special ivm sponninghoogte links; bereken de sponningmaat als de dagmaat is opgegeven en invoeren als sponningmaat",IF(Invulblad!G35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</row>
    <row r="32" customFormat="false" ht="15" hidden="false" customHeight="false" outlineLevel="0" collapsed="false">
      <c r="A32" s="96" t="str">
        <f aca="false">IF(Invulblad!H35&lt;15,"invoeren als special ivm sponninghoogte rechts; bereken de sponningmaat als de dagmaat is opgegeven en invoeren als sponningmaat",IF(Invulblad!H35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</row>
    <row r="33" customFormat="false" ht="15" hidden="false" customHeight="false" outlineLevel="0" collapsed="false">
      <c r="A33" s="96" t="str">
        <f aca="false">IF(Invulblad!I35&lt;15,"invoeren als special ivm sponninghoogte boven; bereken de sponningmaat als de dagmaat is opgegeven en invoeren als sponningmaat",IF(Invulblad!I35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96" t="str">
        <f aca="false">IF(Invulblad!J35&lt;15,"invoeren als special ivm sponninghoogte onder; bereken de sponningmaat als de dagmaat is opgegeven en invoeren als sponningmaat",IF(Invulblad!J35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ZdwNhKtcJMrzIZDN+sMzEXNeDtl/SLzdAq7ETii4nEUPY645soO0o3LgU9naE+xECvMyekNOucI8bgmYA6aeXQ==" saltValue="SztwzAcgrhCZd+ou/8zob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7" min="6" style="1" width="9.14"/>
    <col collapsed="false" customWidth="true" hidden="false" outlineLevel="0" max="8" min="8" style="1" width="8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false" hidden="false" outlineLevel="0" max="11" min="11" style="1" width="9.14"/>
    <col collapsed="false" customWidth="true" hidden="false" outlineLevel="0" max="12" min="12" style="1" width="5.14"/>
    <col collapsed="false" customWidth="false" hidden="false" outlineLevel="0" max="15" min="13" style="1" width="9.14"/>
    <col collapsed="false" customWidth="true" hidden="false" outlineLevel="0" max="16" min="16" style="1" width="5.86"/>
    <col collapsed="false" customWidth="false" hidden="false" outlineLevel="0" max="19" min="17" style="1" width="9.14"/>
    <col collapsed="false" customWidth="true" hidden="false" outlineLevel="0" max="20" min="20" style="1" width="19.71"/>
    <col collapsed="false" customWidth="true" hidden="false" outlineLevel="0" max="21" min="21" style="1" width="5.14"/>
    <col collapsed="false" customWidth="false" hidden="false" outlineLevel="0" max="26" min="22" style="1" width="9.14"/>
    <col collapsed="false" customWidth="true" hidden="true" outlineLevel="0" max="30" min="27" style="1" width="11.53"/>
    <col collapsed="false" customWidth="true" hidden="true" outlineLevel="0" max="31" min="31" style="1" width="27.29"/>
    <col collapsed="false" customWidth="true" hidden="true" outlineLevel="0" max="48" min="32" style="1" width="11.53"/>
    <col collapsed="false" customWidth="false" hidden="false" outlineLevel="0" max="16384" min="49" style="1" width="9.14"/>
  </cols>
  <sheetData>
    <row r="2" customFormat="false" ht="15" hidden="false" customHeight="false" outlineLevel="0" collapsed="false">
      <c r="A2" s="1" t="s">
        <v>82</v>
      </c>
      <c r="D2" s="88" t="s">
        <v>83</v>
      </c>
    </row>
    <row r="3" customFormat="false" ht="15" hidden="false" customHeight="false" outlineLevel="0" collapsed="false">
      <c r="A3" s="1" t="s">
        <v>84</v>
      </c>
      <c r="D3" s="88" t="s">
        <v>85</v>
      </c>
      <c r="T3" s="1" t="s">
        <v>86</v>
      </c>
      <c r="U3" s="89" t="n">
        <f aca="false">Invulblad!L37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</row>
    <row r="5" customFormat="false" ht="15" hidden="false" customHeight="false" outlineLevel="0" collapsed="false">
      <c r="A5" s="1" t="s">
        <v>90</v>
      </c>
      <c r="D5" s="88" t="s">
        <v>91</v>
      </c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37="zwart","zwarte","witte")</f>
        <v>witte</v>
      </c>
      <c r="E7" s="1" t="s">
        <v>97</v>
      </c>
    </row>
    <row r="8" customFormat="false" ht="15" hidden="false" customHeight="false" outlineLevel="0" collapsed="false">
      <c r="A8" s="1" t="s">
        <v>98</v>
      </c>
      <c r="D8" s="1" t="s">
        <v>99</v>
      </c>
    </row>
    <row r="9" customFormat="false" ht="15" hidden="false" customHeight="false" outlineLevel="0" collapsed="false">
      <c r="A9" s="1" t="s">
        <v>100</v>
      </c>
      <c r="D9" s="1" t="s">
        <v>101</v>
      </c>
    </row>
    <row r="10" customFormat="false" ht="15" hidden="false" customHeight="false" outlineLevel="0" collapsed="false">
      <c r="A10" s="1" t="s">
        <v>102</v>
      </c>
      <c r="D10" s="90" t="n">
        <f aca="false">Invulblad!M37</f>
        <v>0</v>
      </c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37</f>
        <v>0</v>
      </c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37&gt;0,"Sponningmaat","Dagmaat")</f>
        <v>Dagmaat</v>
      </c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37</f>
        <v>0</v>
      </c>
      <c r="G15" s="1" t="s">
        <v>112</v>
      </c>
      <c r="I15" s="93" t="n">
        <f aca="false">Invulblad!D37</f>
        <v>0</v>
      </c>
      <c r="J15" s="1" t="s">
        <v>113</v>
      </c>
      <c r="M15" s="93" t="n">
        <f aca="false">Invulblad!E37</f>
        <v>0</v>
      </c>
      <c r="N15" s="1" t="s">
        <v>114</v>
      </c>
      <c r="Q15" s="93" t="n">
        <f aca="false">Invulblad!F37</f>
        <v>0</v>
      </c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37</f>
        <v>0</v>
      </c>
      <c r="F16" s="1" t="s">
        <v>117</v>
      </c>
      <c r="G16" s="93" t="n">
        <f aca="false">Invulblad!J37</f>
        <v>0</v>
      </c>
      <c r="H16" s="1" t="s">
        <v>118</v>
      </c>
      <c r="I16" s="93" t="n">
        <f aca="false">Invulblad!G37</f>
        <v>0</v>
      </c>
      <c r="J16" s="1" t="s">
        <v>119</v>
      </c>
      <c r="K16" s="93" t="n">
        <f aca="false">Invulblad!H37</f>
        <v>0</v>
      </c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37</f>
        <v>0</v>
      </c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37</f>
        <v>0</v>
      </c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38</f>
        <v>-8</v>
      </c>
      <c r="F21" s="1" t="s">
        <v>125</v>
      </c>
      <c r="H21" s="93" t="n">
        <f aca="false">Invulblad!O38</f>
        <v>-9</v>
      </c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A26" s="1" t="s">
        <v>130</v>
      </c>
    </row>
    <row r="27" customFormat="false" ht="15" hidden="false" customHeight="false" outlineLevel="0" collapsed="false">
      <c r="A27" s="1" t="s">
        <v>131</v>
      </c>
    </row>
    <row r="29" customFormat="false" ht="15" hidden="false" customHeight="false" outlineLevel="0" collapsed="false">
      <c r="A29" s="86" t="s">
        <v>132</v>
      </c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</row>
    <row r="31" customFormat="false" ht="15" hidden="false" customHeight="false" outlineLevel="0" collapsed="false">
      <c r="A31" s="96" t="str">
        <f aca="false">IF(Invulblad!G37&lt;15,"invoeren als special ivm sponninghoogte links; bereken de sponningmaat als de dagmaat is opgegeven en invoeren als sponningmaat",IF(Invulblad!G37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</row>
    <row r="32" customFormat="false" ht="15" hidden="false" customHeight="false" outlineLevel="0" collapsed="false">
      <c r="A32" s="96" t="str">
        <f aca="false">IF(Invulblad!H37&lt;15,"invoeren als special ivm sponninghoogte rechts; bereken de sponningmaat als de dagmaat is opgegeven en invoeren als sponningmaat",IF(Invulblad!H37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</row>
    <row r="33" customFormat="false" ht="15" hidden="false" customHeight="false" outlineLevel="0" collapsed="false">
      <c r="A33" s="96" t="str">
        <f aca="false">IF(Invulblad!I37&lt;15,"invoeren als special ivm sponninghoogte boven; bereken de sponningmaat als de dagmaat is opgegeven en invoeren als sponningmaat",IF(Invulblad!I37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96" t="str">
        <f aca="false">IF(Invulblad!J37&lt;15,"invoeren als special ivm sponninghoogte onder; bereken de sponningmaat als de dagmaat is opgegeven en invoeren als sponningmaat",IF(Invulblad!J37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rmnkzVJAkNX6oihhpievwVvB2WX3+UbpmwYMGAR1o8Vjos6sL5YPi9Xd9Hy0bCw72ecuyz5ulPwp3yKN2WEKLQ==" saltValue="eEBwrn/22HfgFFvr8hAgwA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7" min="6" style="1" width="9.14"/>
    <col collapsed="false" customWidth="true" hidden="false" outlineLevel="0" max="8" min="8" style="1" width="8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false" hidden="false" outlineLevel="0" max="11" min="11" style="1" width="9.14"/>
    <col collapsed="false" customWidth="true" hidden="false" outlineLevel="0" max="12" min="12" style="1" width="5.14"/>
    <col collapsed="false" customWidth="false" hidden="false" outlineLevel="0" max="15" min="13" style="1" width="9.14"/>
    <col collapsed="false" customWidth="true" hidden="false" outlineLevel="0" max="16" min="16" style="1" width="5.86"/>
    <col collapsed="false" customWidth="false" hidden="false" outlineLevel="0" max="19" min="17" style="1" width="9.14"/>
    <col collapsed="false" customWidth="true" hidden="false" outlineLevel="0" max="20" min="20" style="1" width="20.71"/>
    <col collapsed="false" customWidth="true" hidden="false" outlineLevel="0" max="21" min="21" style="1" width="4.29"/>
    <col collapsed="false" customWidth="false" hidden="false" outlineLevel="0" max="26" min="22" style="1" width="9.14"/>
    <col collapsed="false" customWidth="true" hidden="true" outlineLevel="0" max="48" min="27" style="1" width="11.53"/>
    <col collapsed="false" customWidth="false" hidden="false" outlineLevel="0" max="16384" min="49" style="1" width="9.14"/>
  </cols>
  <sheetData>
    <row r="2" customFormat="false" ht="15" hidden="false" customHeight="false" outlineLevel="0" collapsed="false">
      <c r="A2" s="1" t="s">
        <v>82</v>
      </c>
      <c r="D2" s="88" t="s">
        <v>83</v>
      </c>
    </row>
    <row r="3" customFormat="false" ht="15" hidden="false" customHeight="false" outlineLevel="0" collapsed="false">
      <c r="A3" s="1" t="s">
        <v>84</v>
      </c>
      <c r="D3" s="88" t="s">
        <v>85</v>
      </c>
      <c r="T3" s="1" t="s">
        <v>86</v>
      </c>
      <c r="U3" s="89" t="n">
        <f aca="false">Invulblad!L39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</row>
    <row r="5" customFormat="false" ht="15" hidden="false" customHeight="false" outlineLevel="0" collapsed="false">
      <c r="A5" s="1" t="s">
        <v>90</v>
      </c>
      <c r="D5" s="88" t="s">
        <v>91</v>
      </c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39="zwart","zwarte","witte")</f>
        <v>witte</v>
      </c>
      <c r="E7" s="1" t="s">
        <v>97</v>
      </c>
    </row>
    <row r="8" customFormat="false" ht="15" hidden="false" customHeight="false" outlineLevel="0" collapsed="false">
      <c r="A8" s="1" t="s">
        <v>98</v>
      </c>
      <c r="D8" s="1" t="s">
        <v>99</v>
      </c>
    </row>
    <row r="9" customFormat="false" ht="15" hidden="false" customHeight="false" outlineLevel="0" collapsed="false">
      <c r="A9" s="1" t="s">
        <v>100</v>
      </c>
      <c r="D9" s="1" t="s">
        <v>101</v>
      </c>
    </row>
    <row r="10" customFormat="false" ht="15" hidden="false" customHeight="false" outlineLevel="0" collapsed="false">
      <c r="A10" s="1" t="s">
        <v>102</v>
      </c>
      <c r="D10" s="90" t="n">
        <f aca="false">Invulblad!M39</f>
        <v>0</v>
      </c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39</f>
        <v>0</v>
      </c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39&gt;0,"Sponningmaat","Dagmaat")</f>
        <v>Dagmaat</v>
      </c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39</f>
        <v>0</v>
      </c>
      <c r="G15" s="1" t="s">
        <v>112</v>
      </c>
      <c r="I15" s="93" t="n">
        <f aca="false">Invulblad!D39</f>
        <v>0</v>
      </c>
      <c r="J15" s="1" t="s">
        <v>113</v>
      </c>
      <c r="M15" s="93" t="n">
        <f aca="false">Invulblad!E39</f>
        <v>0</v>
      </c>
      <c r="N15" s="1" t="s">
        <v>114</v>
      </c>
      <c r="Q15" s="93" t="n">
        <f aca="false">Invulblad!F39</f>
        <v>0</v>
      </c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39</f>
        <v>0</v>
      </c>
      <c r="F16" s="1" t="s">
        <v>117</v>
      </c>
      <c r="G16" s="93" t="n">
        <f aca="false">Invulblad!J39</f>
        <v>0</v>
      </c>
      <c r="H16" s="1" t="s">
        <v>118</v>
      </c>
      <c r="I16" s="93" t="n">
        <f aca="false">Invulblad!G39</f>
        <v>0</v>
      </c>
      <c r="J16" s="1" t="s">
        <v>119</v>
      </c>
      <c r="K16" s="93" t="n">
        <f aca="false">Invulblad!H39</f>
        <v>0</v>
      </c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39</f>
        <v>0</v>
      </c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39</f>
        <v>0</v>
      </c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40</f>
        <v>-8</v>
      </c>
      <c r="F21" s="1" t="s">
        <v>125</v>
      </c>
      <c r="H21" s="93" t="n">
        <f aca="false">Invulblad!O40</f>
        <v>-9</v>
      </c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A26" s="1" t="s">
        <v>130</v>
      </c>
    </row>
    <row r="27" customFormat="false" ht="15" hidden="false" customHeight="false" outlineLevel="0" collapsed="false">
      <c r="A27" s="1" t="s">
        <v>131</v>
      </c>
    </row>
    <row r="29" customFormat="false" ht="15" hidden="false" customHeight="false" outlineLevel="0" collapsed="false">
      <c r="A29" s="86" t="s">
        <v>132</v>
      </c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</row>
    <row r="31" customFormat="false" ht="15" hidden="false" customHeight="false" outlineLevel="0" collapsed="false">
      <c r="A31" s="96" t="str">
        <f aca="false">IF(Invulblad!G39&lt;15,"invoeren als special ivm sponninghoogte links; bereken de sponningmaat als de dagmaat is opgegeven en invoeren als sponningmaat",IF(Invulblad!G39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</row>
    <row r="32" customFormat="false" ht="15" hidden="false" customHeight="false" outlineLevel="0" collapsed="false">
      <c r="A32" s="96" t="str">
        <f aca="false">IF(Invulblad!H39&lt;15,"invoeren als special ivm sponninghoogte rechts; bereken de sponningmaat als de dagmaat is opgegeven en invoeren als sponningmaat",IF(Invulblad!H39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</row>
    <row r="33" customFormat="false" ht="15" hidden="false" customHeight="false" outlineLevel="0" collapsed="false">
      <c r="A33" s="96" t="str">
        <f aca="false">IF(Invulblad!I39&lt;15,"invoeren als special ivm sponninghoogte boven; bereken de sponningmaat als de dagmaat is opgegeven en invoeren als sponningmaat",IF(Invulblad!I39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96" t="str">
        <f aca="false">IF(Invulblad!J39&lt;15,"invoeren als special ivm sponninghoogte onder; bereken de sponningmaat als de dagmaat is opgegeven en invoeren als sponningmaat",IF(Invulblad!J39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L3/p+r8hcCaw6t1RT0CIJx5MdKiADuZfOBJV2RzfhSWrrpUu6FyX4Rzq1cM23Ci41J+Plegs3suvHrDATmqsZA==" saltValue="v2/skfHw+7CNq1be5LBS2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7" min="6" style="1" width="9.14"/>
    <col collapsed="false" customWidth="true" hidden="false" outlineLevel="0" max="8" min="8" style="1" width="8"/>
    <col collapsed="false" customWidth="false" hidden="false" outlineLevel="0" max="11" min="9" style="1" width="9.14"/>
    <col collapsed="false" customWidth="true" hidden="false" outlineLevel="0" max="12" min="12" style="1" width="5.14"/>
    <col collapsed="false" customWidth="false" hidden="false" outlineLevel="0" max="15" min="13" style="1" width="9.14"/>
    <col collapsed="false" customWidth="true" hidden="false" outlineLevel="0" max="16" min="16" style="1" width="5.86"/>
    <col collapsed="false" customWidth="false" hidden="false" outlineLevel="0" max="19" min="17" style="1" width="9.14"/>
    <col collapsed="false" customWidth="true" hidden="false" outlineLevel="0" max="20" min="20" style="1" width="19.86"/>
    <col collapsed="false" customWidth="true" hidden="false" outlineLevel="0" max="21" min="21" style="1" width="6.14"/>
    <col collapsed="false" customWidth="false" hidden="false" outlineLevel="0" max="26" min="22" style="1" width="9.14"/>
    <col collapsed="false" customWidth="true" hidden="true" outlineLevel="0" max="48" min="27" style="1" width="11.53"/>
    <col collapsed="false" customWidth="false" hidden="false" outlineLevel="0" max="16384" min="49" style="1" width="9.14"/>
  </cols>
  <sheetData>
    <row r="2" customFormat="false" ht="15" hidden="false" customHeight="false" outlineLevel="0" collapsed="false">
      <c r="A2" s="1" t="s">
        <v>82</v>
      </c>
      <c r="D2" s="88" t="s">
        <v>83</v>
      </c>
    </row>
    <row r="3" customFormat="false" ht="15" hidden="false" customHeight="false" outlineLevel="0" collapsed="false">
      <c r="A3" s="1" t="s">
        <v>84</v>
      </c>
      <c r="D3" s="88" t="s">
        <v>85</v>
      </c>
      <c r="T3" s="1" t="s">
        <v>86</v>
      </c>
      <c r="U3" s="89" t="n">
        <f aca="false">Invulblad!L41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</row>
    <row r="5" customFormat="false" ht="15" hidden="false" customHeight="false" outlineLevel="0" collapsed="false">
      <c r="A5" s="1" t="s">
        <v>90</v>
      </c>
      <c r="D5" s="88" t="s">
        <v>91</v>
      </c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41="zwart","zwarte","witte")</f>
        <v>witte</v>
      </c>
      <c r="E7" s="1" t="s">
        <v>97</v>
      </c>
    </row>
    <row r="8" customFormat="false" ht="15" hidden="false" customHeight="false" outlineLevel="0" collapsed="false">
      <c r="A8" s="1" t="s">
        <v>98</v>
      </c>
      <c r="D8" s="1" t="s">
        <v>99</v>
      </c>
    </row>
    <row r="9" customFormat="false" ht="15" hidden="false" customHeight="false" outlineLevel="0" collapsed="false">
      <c r="A9" s="1" t="s">
        <v>100</v>
      </c>
      <c r="D9" s="1" t="s">
        <v>101</v>
      </c>
    </row>
    <row r="10" customFormat="false" ht="15" hidden="false" customHeight="false" outlineLevel="0" collapsed="false">
      <c r="A10" s="1" t="s">
        <v>102</v>
      </c>
      <c r="D10" s="90" t="n">
        <f aca="false">Invulblad!M41</f>
        <v>0</v>
      </c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41</f>
        <v>0</v>
      </c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41&gt;0,"Sponningmaat","Dagmaat")</f>
        <v>Dagmaat</v>
      </c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41</f>
        <v>0</v>
      </c>
      <c r="G15" s="1" t="s">
        <v>112</v>
      </c>
      <c r="I15" s="93" t="n">
        <f aca="false">Invulblad!D41</f>
        <v>0</v>
      </c>
      <c r="J15" s="1" t="s">
        <v>113</v>
      </c>
      <c r="M15" s="93" t="n">
        <f aca="false">Invulblad!E41</f>
        <v>0</v>
      </c>
      <c r="N15" s="1" t="s">
        <v>114</v>
      </c>
      <c r="Q15" s="93" t="n">
        <f aca="false">Invulblad!F41</f>
        <v>0</v>
      </c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41</f>
        <v>0</v>
      </c>
      <c r="F16" s="1" t="s">
        <v>117</v>
      </c>
      <c r="G16" s="93" t="n">
        <f aca="false">Invulblad!J41</f>
        <v>0</v>
      </c>
      <c r="H16" s="1" t="s">
        <v>118</v>
      </c>
      <c r="I16" s="93" t="n">
        <f aca="false">Invulblad!G41</f>
        <v>0</v>
      </c>
      <c r="J16" s="1" t="s">
        <v>119</v>
      </c>
      <c r="K16" s="93" t="n">
        <f aca="false">Invulblad!H41</f>
        <v>0</v>
      </c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41</f>
        <v>0</v>
      </c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41</f>
        <v>0</v>
      </c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42</f>
        <v>-8</v>
      </c>
      <c r="F21" s="1" t="s">
        <v>125</v>
      </c>
      <c r="H21" s="93" t="n">
        <f aca="false">Invulblad!O42</f>
        <v>-9</v>
      </c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A26" s="1" t="s">
        <v>130</v>
      </c>
    </row>
    <row r="27" customFormat="false" ht="15" hidden="false" customHeight="false" outlineLevel="0" collapsed="false">
      <c r="A27" s="1" t="s">
        <v>131</v>
      </c>
    </row>
    <row r="29" customFormat="false" ht="15" hidden="false" customHeight="false" outlineLevel="0" collapsed="false">
      <c r="A29" s="86" t="s">
        <v>132</v>
      </c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</row>
    <row r="31" customFormat="false" ht="15" hidden="false" customHeight="false" outlineLevel="0" collapsed="false">
      <c r="A31" s="96" t="str">
        <f aca="false">IF(Invulblad!G41&lt;15,"invoeren als special ivm sponninghoogte links; bereken de sponningmaat als de dagmaat is opgegeven en invoeren als sponningmaat",IF(Invulblad!G41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</row>
    <row r="32" customFormat="false" ht="15" hidden="false" customHeight="false" outlineLevel="0" collapsed="false">
      <c r="A32" s="96" t="str">
        <f aca="false">IF(Invulblad!H41&lt;15,"invoeren als special ivm sponninghoogte rechts; bereken de sponningmaat als de dagmaat is opgegeven en invoeren als sponningmaat",IF(Invulblad!H41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</row>
    <row r="33" customFormat="false" ht="15" hidden="false" customHeight="false" outlineLevel="0" collapsed="false">
      <c r="A33" s="96" t="str">
        <f aca="false">IF(Invulblad!I41&lt;15,"invoeren als special ivm sponninghoogte boven; bereken de sponningmaat als de dagmaat is opgegeven en invoeren als sponningmaat",IF(Invulblad!I41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96" t="str">
        <f aca="false">IF(Invulblad!J41&lt;15,"invoeren als special ivm sponninghoogte onder; bereken de sponningmaat als de dagmaat is opgegeven en invoeren als sponningmaat",IF(Invulblad!J41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7VWX9rWXoxbXfLRtggSQPA9StNNEkB5vlell80d2cFYPaYVt97OPInzOmJXUOx7BZbxLoRr/v6Hhk4L0TRh8/A==" saltValue="DQQUcB34faEWhIVze2r35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"/>
    <col collapsed="false" customWidth="false" hidden="false" outlineLevel="0" max="4" min="4" style="1" width="9.14"/>
    <col collapsed="false" customWidth="true" hidden="false" outlineLevel="0" max="5" min="5" style="1" width="7.71"/>
    <col collapsed="false" customWidth="false" hidden="false" outlineLevel="0" max="7" min="6" style="1" width="9.14"/>
    <col collapsed="false" customWidth="true" hidden="false" outlineLevel="0" max="8" min="8" style="1" width="8"/>
    <col collapsed="false" customWidth="false" hidden="false" outlineLevel="0" max="11" min="9" style="1" width="9.14"/>
    <col collapsed="false" customWidth="true" hidden="false" outlineLevel="0" max="12" min="12" style="1" width="5.14"/>
    <col collapsed="false" customWidth="false" hidden="false" outlineLevel="0" max="15" min="13" style="1" width="9.14"/>
    <col collapsed="false" customWidth="true" hidden="false" outlineLevel="0" max="16" min="16" style="1" width="5.86"/>
    <col collapsed="false" customWidth="false" hidden="false" outlineLevel="0" max="18" min="17" style="1" width="9.14"/>
    <col collapsed="false" customWidth="true" hidden="false" outlineLevel="0" max="19" min="19" style="1" width="8.86"/>
    <col collapsed="false" customWidth="true" hidden="false" outlineLevel="0" max="20" min="20" style="1" width="19.57"/>
    <col collapsed="false" customWidth="true" hidden="false" outlineLevel="0" max="21" min="21" style="1" width="5.71"/>
    <col collapsed="false" customWidth="false" hidden="false" outlineLevel="0" max="26" min="22" style="1" width="9.14"/>
    <col collapsed="false" customWidth="true" hidden="true" outlineLevel="0" max="48" min="27" style="1" width="11.53"/>
    <col collapsed="false" customWidth="false" hidden="false" outlineLevel="0" max="16384" min="49" style="1" width="9.14"/>
  </cols>
  <sheetData>
    <row r="2" customFormat="false" ht="15" hidden="false" customHeight="false" outlineLevel="0" collapsed="false">
      <c r="A2" s="1" t="s">
        <v>82</v>
      </c>
      <c r="D2" s="88" t="s">
        <v>83</v>
      </c>
    </row>
    <row r="3" customFormat="false" ht="15" hidden="false" customHeight="false" outlineLevel="0" collapsed="false">
      <c r="A3" s="1" t="s">
        <v>84</v>
      </c>
      <c r="D3" s="88" t="s">
        <v>85</v>
      </c>
      <c r="T3" s="1" t="s">
        <v>86</v>
      </c>
      <c r="U3" s="89" t="n">
        <f aca="false">Invulblad!L43</f>
        <v>0</v>
      </c>
      <c r="V3" s="1" t="s">
        <v>87</v>
      </c>
    </row>
    <row r="4" customFormat="false" ht="15" hidden="false" customHeight="false" outlineLevel="0" collapsed="false">
      <c r="A4" s="1" t="s">
        <v>88</v>
      </c>
      <c r="D4" s="88" t="s">
        <v>89</v>
      </c>
    </row>
    <row r="5" customFormat="false" ht="15" hidden="false" customHeight="false" outlineLevel="0" collapsed="false">
      <c r="A5" s="1" t="s">
        <v>90</v>
      </c>
      <c r="D5" s="88" t="s">
        <v>91</v>
      </c>
      <c r="T5" s="1" t="s">
        <v>92</v>
      </c>
      <c r="U5" s="1" t="e">
        <f aca="false">_xlfn.xlookup(D11,AE16:AE24,AF16:AF24,,FALSE())</f>
        <v>#NAME?</v>
      </c>
      <c r="V5" s="1" t="s">
        <v>87</v>
      </c>
      <c r="W5" s="1" t="s">
        <v>93</v>
      </c>
    </row>
    <row r="6" customFormat="false" ht="15" hidden="false" customHeight="false" outlineLevel="0" collapsed="false">
      <c r="A6" s="1" t="s">
        <v>94</v>
      </c>
      <c r="D6" s="88" t="n">
        <v>1091</v>
      </c>
      <c r="T6" s="1" t="s">
        <v>92</v>
      </c>
      <c r="U6" s="1" t="e">
        <f aca="false">_xlfn.xlookup(D11,AE16:AE24,AH16:AH24,,FALSE())</f>
        <v>#NAME?</v>
      </c>
      <c r="V6" s="1" t="s">
        <v>87</v>
      </c>
      <c r="W6" s="1" t="s">
        <v>95</v>
      </c>
    </row>
    <row r="7" customFormat="false" ht="15" hidden="false" customHeight="false" outlineLevel="0" collapsed="false">
      <c r="A7" s="1" t="s">
        <v>96</v>
      </c>
      <c r="D7" s="89" t="str">
        <f aca="false">IF(Invulblad!O43="zwart","zwarte","witte")</f>
        <v>witte</v>
      </c>
      <c r="E7" s="1" t="s">
        <v>97</v>
      </c>
    </row>
    <row r="8" customFormat="false" ht="15" hidden="false" customHeight="false" outlineLevel="0" collapsed="false">
      <c r="A8" s="1" t="s">
        <v>98</v>
      </c>
      <c r="D8" s="1" t="s">
        <v>99</v>
      </c>
    </row>
    <row r="9" customFormat="false" ht="15" hidden="false" customHeight="false" outlineLevel="0" collapsed="false">
      <c r="A9" s="1" t="s">
        <v>100</v>
      </c>
      <c r="D9" s="1" t="s">
        <v>101</v>
      </c>
    </row>
    <row r="10" customFormat="false" ht="15" hidden="false" customHeight="false" outlineLevel="0" collapsed="false">
      <c r="A10" s="1" t="s">
        <v>102</v>
      </c>
      <c r="D10" s="90" t="n">
        <f aca="false">Invulblad!M43</f>
        <v>0</v>
      </c>
      <c r="AF10" s="91" t="s">
        <v>103</v>
      </c>
      <c r="AH10" s="91" t="s">
        <v>104</v>
      </c>
    </row>
    <row r="11" customFormat="false" ht="15" hidden="false" customHeight="false" outlineLevel="0" collapsed="false">
      <c r="A11" s="1" t="s">
        <v>105</v>
      </c>
      <c r="D11" s="90" t="n">
        <f aca="false">Invulblad!N43</f>
        <v>0</v>
      </c>
      <c r="AF11" s="91" t="n">
        <v>1393350</v>
      </c>
      <c r="AH11" s="91" t="n">
        <v>1393351</v>
      </c>
    </row>
    <row r="12" customFormat="false" ht="15" hidden="false" customHeight="false" outlineLevel="0" collapsed="false">
      <c r="A12" s="1" t="s">
        <v>106</v>
      </c>
      <c r="D12" s="1" t="s">
        <v>107</v>
      </c>
      <c r="AF12" s="91"/>
      <c r="AH12" s="91"/>
    </row>
    <row r="13" customFormat="false" ht="15" hidden="false" customHeight="false" outlineLevel="0" collapsed="false">
      <c r="A13" s="1" t="s">
        <v>108</v>
      </c>
      <c r="D13" s="89" t="str">
        <f aca="false">IF(Invulblad!E43&gt;0,"Sponningmaat","Dagmaat")</f>
        <v>Dagmaat</v>
      </c>
      <c r="AF13" s="91" t="s">
        <v>23</v>
      </c>
      <c r="AH13" s="91" t="s">
        <v>23</v>
      </c>
    </row>
    <row r="14" customFormat="false" ht="15" hidden="false" customHeight="false" outlineLevel="0" collapsed="false">
      <c r="A14" s="1" t="s">
        <v>109</v>
      </c>
      <c r="AE14" s="1" t="s">
        <v>27</v>
      </c>
      <c r="AF14" s="91" t="s">
        <v>86</v>
      </c>
      <c r="AH14" s="91" t="s">
        <v>86</v>
      </c>
    </row>
    <row r="15" customFormat="false" ht="15" hidden="false" customHeight="false" outlineLevel="0" collapsed="false">
      <c r="A15" s="1" t="s">
        <v>110</v>
      </c>
      <c r="D15" s="1" t="s">
        <v>111</v>
      </c>
      <c r="F15" s="92" t="n">
        <f aca="false">Invulblad!C43</f>
        <v>0</v>
      </c>
      <c r="G15" s="1" t="s">
        <v>112</v>
      </c>
      <c r="I15" s="93" t="n">
        <f aca="false">Invulblad!D43</f>
        <v>0</v>
      </c>
      <c r="J15" s="1" t="s">
        <v>113</v>
      </c>
      <c r="M15" s="93" t="n">
        <f aca="false">Invulblad!E43</f>
        <v>0</v>
      </c>
      <c r="N15" s="1" t="s">
        <v>114</v>
      </c>
      <c r="Q15" s="93" t="n">
        <f aca="false">Invulblad!F43</f>
        <v>0</v>
      </c>
    </row>
    <row r="16" customFormat="false" ht="15" hidden="false" customHeight="false" outlineLevel="0" collapsed="false">
      <c r="A16" s="1" t="s">
        <v>115</v>
      </c>
      <c r="D16" s="1" t="s">
        <v>116</v>
      </c>
      <c r="E16" s="93" t="n">
        <f aca="false">Invulblad!I43</f>
        <v>0</v>
      </c>
      <c r="F16" s="1" t="s">
        <v>117</v>
      </c>
      <c r="G16" s="93" t="n">
        <f aca="false">Invulblad!J43</f>
        <v>0</v>
      </c>
      <c r="H16" s="1" t="s">
        <v>118</v>
      </c>
      <c r="I16" s="93" t="n">
        <f aca="false">Invulblad!G43</f>
        <v>0</v>
      </c>
      <c r="J16" s="1" t="s">
        <v>119</v>
      </c>
      <c r="K16" s="93" t="n">
        <f aca="false">Invulblad!H43</f>
        <v>0</v>
      </c>
      <c r="AD16" s="87" t="n">
        <v>1</v>
      </c>
      <c r="AE16" s="94" t="s">
        <v>32</v>
      </c>
      <c r="AF16" s="91" t="n">
        <v>42</v>
      </c>
      <c r="AH16" s="91" t="n">
        <f aca="false">AF16-9</f>
        <v>33</v>
      </c>
    </row>
    <row r="17" customFormat="false" ht="15" hidden="false" customHeight="false" outlineLevel="0" collapsed="false">
      <c r="A17" s="1" t="s">
        <v>120</v>
      </c>
      <c r="D17" s="93" t="n">
        <f aca="false">Invulblad!K43</f>
        <v>0</v>
      </c>
      <c r="AD17" s="87" t="n">
        <v>2</v>
      </c>
      <c r="AE17" s="94" t="s">
        <v>35</v>
      </c>
      <c r="AF17" s="91" t="n">
        <v>46</v>
      </c>
      <c r="AH17" s="91" t="n">
        <f aca="false">AF17-9</f>
        <v>37</v>
      </c>
    </row>
    <row r="18" customFormat="false" ht="15" hidden="false" customHeight="false" outlineLevel="0" collapsed="false">
      <c r="A18" s="1" t="s">
        <v>121</v>
      </c>
      <c r="D18" s="93" t="n">
        <f aca="false">Invulblad!B43</f>
        <v>0</v>
      </c>
      <c r="AD18" s="87" t="n">
        <v>3</v>
      </c>
      <c r="AE18" s="94" t="s">
        <v>37</v>
      </c>
      <c r="AF18" s="91" t="n">
        <v>50</v>
      </c>
      <c r="AH18" s="91" t="n">
        <f aca="false">AF18-9</f>
        <v>41</v>
      </c>
    </row>
    <row r="19" customFormat="false" ht="15" hidden="false" customHeight="false" outlineLevel="0" collapsed="false">
      <c r="A19" s="1" t="s">
        <v>122</v>
      </c>
      <c r="AD19" s="87" t="n">
        <v>4</v>
      </c>
      <c r="AE19" s="94" t="s">
        <v>40</v>
      </c>
      <c r="AF19" s="91" t="n">
        <v>43</v>
      </c>
      <c r="AH19" s="91" t="n">
        <f aca="false">AF19-9</f>
        <v>34</v>
      </c>
    </row>
    <row r="20" customFormat="false" ht="15" hidden="false" customHeight="false" outlineLevel="0" collapsed="false">
      <c r="A20" s="1" t="s">
        <v>123</v>
      </c>
      <c r="D20" s="95" t="n">
        <v>0</v>
      </c>
      <c r="AD20" s="87" t="n">
        <v>5</v>
      </c>
      <c r="AE20" s="94" t="s">
        <v>48</v>
      </c>
      <c r="AF20" s="91" t="n">
        <v>47</v>
      </c>
      <c r="AH20" s="91" t="n">
        <f aca="false">AF20-9</f>
        <v>38</v>
      </c>
    </row>
    <row r="21" customFormat="false" ht="15" hidden="false" customHeight="false" outlineLevel="0" collapsed="false">
      <c r="A21" s="1" t="s">
        <v>124</v>
      </c>
      <c r="D21" s="93" t="n">
        <f aca="false">Invulblad!M44</f>
        <v>-8</v>
      </c>
      <c r="F21" s="1" t="s">
        <v>125</v>
      </c>
      <c r="H21" s="93" t="n">
        <f aca="false">Invulblad!O44</f>
        <v>-9</v>
      </c>
      <c r="AD21" s="87" t="n">
        <v>6</v>
      </c>
      <c r="AE21" s="94" t="s">
        <v>58</v>
      </c>
      <c r="AF21" s="91" t="n">
        <v>42</v>
      </c>
      <c r="AH21" s="91" t="n">
        <f aca="false">AF21-9</f>
        <v>33</v>
      </c>
    </row>
    <row r="22" customFormat="false" ht="15" hidden="false" customHeight="false" outlineLevel="0" collapsed="false">
      <c r="A22" s="1" t="s">
        <v>126</v>
      </c>
      <c r="AD22" s="87" t="n">
        <v>7</v>
      </c>
      <c r="AE22" s="94" t="s">
        <v>59</v>
      </c>
      <c r="AF22" s="91" t="n">
        <v>46</v>
      </c>
      <c r="AH22" s="91" t="n">
        <f aca="false">AF22-9</f>
        <v>37</v>
      </c>
    </row>
    <row r="23" customFormat="false" ht="15" hidden="false" customHeight="false" outlineLevel="0" collapsed="false">
      <c r="A23" s="1" t="s">
        <v>127</v>
      </c>
      <c r="AD23" s="87" t="n">
        <v>8</v>
      </c>
      <c r="AE23" s="94" t="s">
        <v>70</v>
      </c>
      <c r="AF23" s="91" t="n">
        <v>43</v>
      </c>
      <c r="AH23" s="91" t="n">
        <f aca="false">AF23-9</f>
        <v>34</v>
      </c>
    </row>
    <row r="24" customFormat="false" ht="15" hidden="false" customHeight="false" outlineLevel="0" collapsed="false">
      <c r="A24" s="1" t="s">
        <v>128</v>
      </c>
      <c r="AD24" s="87" t="n">
        <v>9</v>
      </c>
      <c r="AE24" s="94" t="s">
        <v>71</v>
      </c>
      <c r="AF24" s="91" t="n">
        <v>47</v>
      </c>
      <c r="AH24" s="91" t="n">
        <f aca="false">AF24-9</f>
        <v>38</v>
      </c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A26" s="1" t="s">
        <v>130</v>
      </c>
    </row>
    <row r="27" customFormat="false" ht="15" hidden="false" customHeight="false" outlineLevel="0" collapsed="false">
      <c r="A27" s="1" t="s">
        <v>131</v>
      </c>
    </row>
    <row r="29" customFormat="false" ht="15" hidden="false" customHeight="false" outlineLevel="0" collapsed="false">
      <c r="A29" s="86" t="s">
        <v>132</v>
      </c>
    </row>
    <row r="30" customFormat="false" ht="15" hidden="false" customHeight="false" outlineLevel="0" collapsed="false">
      <c r="A30" s="96" t="e">
        <f aca="false">IF(U3&lt;U5,"bij special vermelden: uitvoeren met NIET SNEL montage scharnier","")</f>
        <v>#NAME?</v>
      </c>
    </row>
    <row r="31" customFormat="false" ht="15" hidden="false" customHeight="false" outlineLevel="0" collapsed="false">
      <c r="A31" s="96" t="str">
        <f aca="false">IF(Invulblad!G43&lt;15,"invoeren als special ivm sponninghoogte links; bereken de sponningmaat als de dagmaat is opgegeven en invoeren als sponningmaat",IF(Invulblad!G43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</row>
    <row r="32" customFormat="false" ht="15" hidden="false" customHeight="false" outlineLevel="0" collapsed="false">
      <c r="A32" s="96" t="str">
        <f aca="false">IF(Invulblad!H43&lt;15,"invoeren als special ivm sponninghoogte rechts; bereken de sponningmaat als de dagmaat is opgegeven en invoeren als sponningmaat",IF(Invulblad!H43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</row>
    <row r="33" customFormat="false" ht="15" hidden="false" customHeight="false" outlineLevel="0" collapsed="false">
      <c r="A33" s="96" t="str">
        <f aca="false">IF(Invulblad!I43&lt;15,"invoeren als special ivm sponninghoogte boven; bereken de sponningmaat als de dagmaat is opgegeven en invoeren als sponningmaat",IF(Invulblad!I43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96" t="str">
        <f aca="false">IF(Invulblad!J43&lt;15,"invoeren als special ivm sponninghoogte onder; bereken de sponningmaat als de dagmaat is opgegeven en invoeren als sponningmaat",IF(Invulblad!J43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6" customFormat="false" ht="15" hidden="false" customHeight="false" outlineLevel="0" collapsed="false">
      <c r="A36" s="96" t="s">
        <v>133</v>
      </c>
      <c r="B36" s="96"/>
      <c r="C36" s="96"/>
      <c r="D36" s="96"/>
      <c r="E36" s="96"/>
      <c r="F36" s="96"/>
      <c r="G36" s="96"/>
      <c r="H36" s="96"/>
      <c r="I36" s="96"/>
      <c r="J36" s="96" t="str">
        <f aca="false">IF(M15-F15-I16-K16=0,"JA",IF(F15=0,"Niet van toepassing",IF(M15=0,"Niet van toepassing","NEE")))</f>
        <v>JA</v>
      </c>
    </row>
    <row r="37" customFormat="false" ht="15" hidden="false" customHeight="false" outlineLevel="0" collapsed="false">
      <c r="A37" s="96" t="s">
        <v>134</v>
      </c>
      <c r="B37" s="96"/>
      <c r="C37" s="96"/>
      <c r="D37" s="96"/>
      <c r="E37" s="96"/>
      <c r="F37" s="96"/>
      <c r="G37" s="96"/>
      <c r="H37" s="96"/>
      <c r="I37" s="96"/>
      <c r="J37" s="96" t="str">
        <f aca="false">IF(Q15-I15-G16-E16=0,"JA",IF(I15=0,"Niet van toepassing",IF(Q15=0,"Niet van toepassing","NEE")))</f>
        <v>JA</v>
      </c>
    </row>
  </sheetData>
  <sheetProtection algorithmName="SHA-512" hashValue="q+wHyFSYNZ1sorxMXie1voDT970NjAuKzDNnmdivNkUKxqXm6gudpOGXtFDAeYRnkkgtbYGr8nmeesAiemJK/g==" saltValue="TGJY5B03cvAefRvolBBw+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1654F4FE08C44EAC6096D2EA77693B" ma:contentTypeVersion="2" ma:contentTypeDescription="Een nieuw document maken." ma:contentTypeScope="" ma:versionID="b2fc6669190839c12275abe1566ec915">
  <xsd:schema xmlns:xsd="http://www.w3.org/2001/XMLSchema" xmlns:xs="http://www.w3.org/2001/XMLSchema" xmlns:p="http://schemas.microsoft.com/office/2006/metadata/properties" xmlns:ns2="a77247d6-ea2b-455f-ab69-46c4c9a8f30c" targetNamespace="http://schemas.microsoft.com/office/2006/metadata/properties" ma:root="true" ma:fieldsID="172f24b5f78cd264756e5130f989648b" ns2:_="">
    <xsd:import namespace="a77247d6-ea2b-455f-ab69-46c4c9a8f3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7247d6-ea2b-455f-ab69-46c4c9a8f3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608349-E890-4F43-9A1D-BF0875CE4B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573684C-10E4-4720-BD04-3D44062168BB}">
  <ds:schemaRefs>
    <ds:schemaRef ds:uri="http://purl.org/dc/dcmitype/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a77247d6-ea2b-455f-ab69-46c4c9a8f30c"/>
  </ds:schemaRefs>
</ds:datastoreItem>
</file>

<file path=customXml/itemProps3.xml><?xml version="1.0" encoding="utf-8"?>
<ds:datastoreItem xmlns:ds="http://schemas.openxmlformats.org/officeDocument/2006/customXml" ds:itemID="{2B4B444E-B714-4A4A-8E18-AA0B165A76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7247d6-ea2b-455f-ab69-46c4c9a8f3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3:29Z</dcterms:created>
  <dc:creator>Rob van der Welle</dc:creator>
  <dc:description/>
  <dc:language>en-US</dc:language>
  <cp:lastModifiedBy>Rob van der Welle</cp:lastModifiedBy>
  <cp:lastPrinted>2021-11-17T13:16:58Z</cp:lastPrinted>
  <dcterms:modified xsi:type="dcterms:W3CDTF">2022-04-05T1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1654F4FE08C44EAC6096D2EA77693B</vt:lpwstr>
  </property>
</Properties>
</file>